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Kiaulių (E klasės) supirkimo kainos Europos Sąjungos valstybėse 2020 m. 47–50 sav.,  EUR/100 kg (be PVM)</t>
  </si>
  <si>
    <t xml:space="preserve">                    Data
Valstybė</t>
  </si>
  <si>
    <t xml:space="preserve">Pokytis %</t>
  </si>
  <si>
    <t xml:space="preserve">50 sav.
(12 09–15)</t>
  </si>
  <si>
    <t xml:space="preserve">47 sav.
(11 16–22)</t>
  </si>
  <si>
    <t xml:space="preserve">48 sav.
(11 23–29)</t>
  </si>
  <si>
    <t xml:space="preserve">49 sav.
(11 30–12 06)</t>
  </si>
  <si>
    <t xml:space="preserve">50 sav.
(12 07–1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Nuo 2019 m. ES vidutinės kainos pateikiamos be Jungtinės Karalystės duomenų</t>
  </si>
  <si>
    <t xml:space="preserve">*lyginant 2020 m. 50 savaitę su 2020 m. 49 savaite</t>
  </si>
  <si>
    <t xml:space="preserve">**lyginant 2020 m. 50 savaitę su 2019 m. 50 savaite </t>
  </si>
  <si>
    <t xml:space="preserve">... - nėra duomenų</t>
  </si>
  <si>
    <r>
      <rPr>
        <sz val="9"/>
        <rFont val="Calibri"/>
        <family val="2"/>
        <charset val="186"/>
      </rPr>
      <t xml:space="preserve">●</t>
    </r>
    <r>
      <rPr>
        <sz val="9"/>
        <rFont val="Times New Roman"/>
        <family val="1"/>
        <charset val="186"/>
      </rPr>
      <t xml:space="preserve"> - konfidencialūs duomenys</t>
    </r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  <c r="J4" s="8"/>
    </row>
    <row r="5" s="3" customFormat="true" ht="23.2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99.55</v>
      </c>
      <c r="C6" s="14" t="n">
        <v>107.87</v>
      </c>
      <c r="D6" s="14" t="n">
        <v>103.65</v>
      </c>
      <c r="E6" s="14" t="n">
        <v>102.27</v>
      </c>
      <c r="F6" s="14" t="n">
        <v>103.49</v>
      </c>
      <c r="G6" s="15" t="n">
        <f aca="false">(F6/E6-1)*100</f>
        <v>1.19292070010755</v>
      </c>
      <c r="H6" s="16" t="n">
        <f aca="false">(F6/B6-1)*100</f>
        <v>-48.1383112002005</v>
      </c>
      <c r="I6" s="17"/>
      <c r="J6" s="18"/>
    </row>
    <row r="7" s="19" customFormat="true" ht="12.75" hidden="false" customHeight="true" outlineLevel="0" collapsed="false">
      <c r="A7" s="18" t="s">
        <v>11</v>
      </c>
      <c r="B7" s="20" t="n">
        <v>195.05</v>
      </c>
      <c r="C7" s="21" t="n">
        <v>118.78</v>
      </c>
      <c r="D7" s="21" t="n">
        <v>113.83</v>
      </c>
      <c r="E7" s="21" t="n">
        <v>113.29</v>
      </c>
      <c r="F7" s="21" t="n">
        <v>114.91</v>
      </c>
      <c r="G7" s="15" t="n">
        <f aca="false">(F7/E7-1)*100</f>
        <v>1.42995851354928</v>
      </c>
      <c r="H7" s="16" t="n">
        <f aca="false">(F7/B7-1)*100</f>
        <v>-41.086900794668</v>
      </c>
      <c r="I7" s="17"/>
      <c r="J7" s="18"/>
    </row>
    <row r="8" s="19" customFormat="true" ht="12.75" hidden="false" customHeight="true" outlineLevel="0" collapsed="false">
      <c r="A8" s="18" t="s">
        <v>12</v>
      </c>
      <c r="B8" s="20" t="n">
        <v>214.6</v>
      </c>
      <c r="C8" s="21" t="n">
        <v>114.41</v>
      </c>
      <c r="D8" s="21" t="n">
        <v>110.93</v>
      </c>
      <c r="E8" s="21" t="n">
        <v>110.31</v>
      </c>
      <c r="F8" s="21" t="n">
        <v>110.88</v>
      </c>
      <c r="G8" s="15" t="n">
        <f aca="false">(F8/E8-1)*100</f>
        <v>0.516725591514811</v>
      </c>
      <c r="H8" s="16" t="n">
        <f aca="false">(F8/B8-1)*100</f>
        <v>-48.331780055918</v>
      </c>
      <c r="I8" s="17"/>
      <c r="J8" s="18"/>
    </row>
    <row r="9" s="19" customFormat="true" ht="12.75" hidden="false" customHeight="true" outlineLevel="0" collapsed="false">
      <c r="A9" s="18" t="s">
        <v>13</v>
      </c>
      <c r="B9" s="20" t="n">
        <v>178.26</v>
      </c>
      <c r="C9" s="21" t="n">
        <v>142.93</v>
      </c>
      <c r="D9" s="21" t="n">
        <v>143.53</v>
      </c>
      <c r="E9" s="21" t="n">
        <v>140.8</v>
      </c>
      <c r="F9" s="21" t="n">
        <v>140.57</v>
      </c>
      <c r="G9" s="15" t="n">
        <f aca="false">(F9/E9-1)*100</f>
        <v>-0.163352272727291</v>
      </c>
      <c r="H9" s="16" t="n">
        <f aca="false">(F9/B9-1)*100</f>
        <v>-21.1432738696286</v>
      </c>
      <c r="I9" s="17"/>
      <c r="J9" s="18"/>
    </row>
    <row r="10" s="19" customFormat="true" ht="12.75" hidden="false" customHeight="true" outlineLevel="0" collapsed="false">
      <c r="A10" s="18" t="s">
        <v>14</v>
      </c>
      <c r="B10" s="20" t="n">
        <v>211.17</v>
      </c>
      <c r="C10" s="21" t="n">
        <v>133.81</v>
      </c>
      <c r="D10" s="21" t="n">
        <v>130.75</v>
      </c>
      <c r="E10" s="21" t="n">
        <v>132.89</v>
      </c>
      <c r="F10" s="21" t="n">
        <v>133.49</v>
      </c>
      <c r="G10" s="15" t="n">
        <f aca="false">(F10/E10-1)*100</f>
        <v>0.451501241628427</v>
      </c>
      <c r="H10" s="16" t="n">
        <f aca="false">(F10/B10-1)*100</f>
        <v>-36.7855282473836</v>
      </c>
      <c r="I10" s="17"/>
      <c r="J10" s="18"/>
    </row>
    <row r="11" s="19" customFormat="true" ht="12.75" hidden="false" customHeight="true" outlineLevel="0" collapsed="false">
      <c r="A11" s="18" t="s">
        <v>15</v>
      </c>
      <c r="B11" s="20" t="n">
        <v>212.61</v>
      </c>
      <c r="C11" s="21" t="n">
        <v>147.77</v>
      </c>
      <c r="D11" s="21" t="n">
        <v>139.45</v>
      </c>
      <c r="E11" s="21" t="n">
        <v>140.23</v>
      </c>
      <c r="F11" s="21" t="n">
        <v>139.77</v>
      </c>
      <c r="G11" s="15" t="n">
        <f aca="false">(F11/E11-1)*100</f>
        <v>-0.328032518006116</v>
      </c>
      <c r="H11" s="16" t="n">
        <f aca="false">(F11/B11-1)*100</f>
        <v>-34.2599125158741</v>
      </c>
      <c r="I11" s="17"/>
      <c r="J11" s="18"/>
    </row>
    <row r="12" s="19" customFormat="true" ht="12.75" hidden="false" customHeight="true" outlineLevel="0" collapsed="false">
      <c r="A12" s="18" t="s">
        <v>16</v>
      </c>
      <c r="B12" s="20" t="n">
        <v>194.99</v>
      </c>
      <c r="C12" s="21" t="n">
        <v>134.42</v>
      </c>
      <c r="D12" s="21" t="n">
        <v>128.91</v>
      </c>
      <c r="E12" s="21" t="n">
        <v>127.85</v>
      </c>
      <c r="F12" s="21" t="n">
        <v>127.75</v>
      </c>
      <c r="G12" s="15" t="n">
        <f aca="false">(F12/E12-1)*100</f>
        <v>-0.0782166601486112</v>
      </c>
      <c r="H12" s="16" t="n">
        <f aca="false">(F12/B12-1)*100</f>
        <v>-34.4838196830607</v>
      </c>
      <c r="I12" s="17"/>
      <c r="J12" s="18"/>
    </row>
    <row r="13" s="19" customFormat="true" ht="12.75" hidden="false" customHeight="true" outlineLevel="0" collapsed="false">
      <c r="A13" s="18" t="s">
        <v>17</v>
      </c>
      <c r="B13" s="20" t="n">
        <v>211.5</v>
      </c>
      <c r="C13" s="21" t="n">
        <v>133.92</v>
      </c>
      <c r="D13" s="21" t="n">
        <v>126.08</v>
      </c>
      <c r="E13" s="21" t="n">
        <v>127.82</v>
      </c>
      <c r="F13" s="21" t="n">
        <v>127.89</v>
      </c>
      <c r="G13" s="15" t="n">
        <f aca="false">(F13/E13-1)*100</f>
        <v>0.0547645125958507</v>
      </c>
      <c r="H13" s="16" t="n">
        <f aca="false">(F13/B13-1)*100</f>
        <v>-39.531914893617</v>
      </c>
      <c r="I13" s="17"/>
      <c r="J13" s="18"/>
    </row>
    <row r="14" s="19" customFormat="true" ht="12.75" hidden="false" customHeight="true" outlineLevel="0" collapsed="false">
      <c r="A14" s="18" t="s">
        <v>18</v>
      </c>
      <c r="B14" s="22" t="s">
        <v>19</v>
      </c>
      <c r="C14" s="16" t="s">
        <v>20</v>
      </c>
      <c r="D14" s="16" t="s">
        <v>20</v>
      </c>
      <c r="E14" s="16" t="s">
        <v>20</v>
      </c>
      <c r="F14" s="16"/>
      <c r="G14" s="15" t="s">
        <v>20</v>
      </c>
      <c r="H14" s="16" t="s">
        <v>20</v>
      </c>
      <c r="I14" s="17"/>
      <c r="J14" s="18"/>
    </row>
    <row r="15" s="19" customFormat="true" ht="12.75" hidden="false" customHeight="true" outlineLevel="0" collapsed="false">
      <c r="A15" s="18" t="s">
        <v>21</v>
      </c>
      <c r="B15" s="20" t="n">
        <v>201.73</v>
      </c>
      <c r="C15" s="21" t="n">
        <v>133.36</v>
      </c>
      <c r="D15" s="21" t="n">
        <v>133.22</v>
      </c>
      <c r="E15" s="21" t="n">
        <v>132.86</v>
      </c>
      <c r="F15" s="21" t="n">
        <v>122.01</v>
      </c>
      <c r="G15" s="15" t="n">
        <f aca="false">(F15/E15-1)*100</f>
        <v>-8.16649104320337</v>
      </c>
      <c r="H15" s="16" t="n">
        <f aca="false">(F15/B15-1)*100</f>
        <v>-39.5181678481138</v>
      </c>
      <c r="I15" s="17"/>
      <c r="J15" s="18"/>
    </row>
    <row r="16" s="19" customFormat="true" ht="12.75" hidden="false" customHeight="true" outlineLevel="0" collapsed="false">
      <c r="A16" s="18" t="s">
        <v>22</v>
      </c>
      <c r="B16" s="20" t="n">
        <v>175.2</v>
      </c>
      <c r="C16" s="21" t="n">
        <v>98.7</v>
      </c>
      <c r="D16" s="21" t="n">
        <v>89.9</v>
      </c>
      <c r="E16" s="21" t="n">
        <v>87.2</v>
      </c>
      <c r="F16" s="21" t="n">
        <v>86.4</v>
      </c>
      <c r="G16" s="15" t="n">
        <f aca="false">(F16/E16-1)*100</f>
        <v>-0.917431192660545</v>
      </c>
      <c r="H16" s="16" t="n">
        <f aca="false">(F16/B16-1)*100</f>
        <v>-50.6849315068493</v>
      </c>
      <c r="I16" s="17"/>
      <c r="J16" s="18"/>
    </row>
    <row r="17" s="19" customFormat="true" ht="12.75" hidden="false" customHeight="true" outlineLevel="0" collapsed="false">
      <c r="A17" s="18" t="s">
        <v>23</v>
      </c>
      <c r="B17" s="20" t="n">
        <v>194.44</v>
      </c>
      <c r="C17" s="16" t="n">
        <v>149.02</v>
      </c>
      <c r="D17" s="16" t="n">
        <v>144.69</v>
      </c>
      <c r="E17" s="16" t="n">
        <v>141.07</v>
      </c>
      <c r="F17" s="16" t="n">
        <v>142.82</v>
      </c>
      <c r="G17" s="15" t="n">
        <f aca="false">(F17/E17-1)*100</f>
        <v>1.24051889133054</v>
      </c>
      <c r="H17" s="16" t="n">
        <f aca="false">(F17/B17-1)*100</f>
        <v>-26.5480353836659</v>
      </c>
      <c r="I17" s="17"/>
      <c r="J17" s="18"/>
    </row>
    <row r="18" s="19" customFormat="true" ht="12.75" hidden="false" customHeight="true" outlineLevel="0" collapsed="false">
      <c r="A18" s="18" t="s">
        <v>24</v>
      </c>
      <c r="B18" s="20" t="n">
        <v>208.15</v>
      </c>
      <c r="C18" s="21" t="n">
        <v>127.06</v>
      </c>
      <c r="D18" s="21" t="n">
        <v>123.43</v>
      </c>
      <c r="E18" s="21" t="n">
        <v>123.15</v>
      </c>
      <c r="F18" s="21" t="n">
        <v>123.27</v>
      </c>
      <c r="G18" s="15" t="n">
        <f aca="false">(F18/E18-1)*100</f>
        <v>0.0974421437271555</v>
      </c>
      <c r="H18" s="16" t="n">
        <f aca="false">(F18/B18-1)*100</f>
        <v>-40.7782848907038</v>
      </c>
      <c r="I18" s="17"/>
      <c r="J18" s="18"/>
    </row>
    <row r="19" s="19" customFormat="true" ht="12.75" hidden="false" customHeight="true" outlineLevel="0" collapsed="false">
      <c r="A19" s="18" t="s">
        <v>25</v>
      </c>
      <c r="B19" s="22" t="n">
        <v>222.86</v>
      </c>
      <c r="C19" s="16" t="n">
        <v>155.81</v>
      </c>
      <c r="D19" s="16" t="n">
        <v>152.29</v>
      </c>
      <c r="E19" s="16" t="n">
        <v>154.14</v>
      </c>
      <c r="F19" s="16" t="n">
        <v>155.07</v>
      </c>
      <c r="G19" s="15" t="n">
        <f aca="false">(F19/E19-1)*100</f>
        <v>0.603347606072413</v>
      </c>
      <c r="H19" s="16" t="n">
        <f aca="false">(F19/B19-1)*100</f>
        <v>-30.4181997666697</v>
      </c>
      <c r="I19" s="17"/>
      <c r="J19" s="18"/>
    </row>
    <row r="20" s="19" customFormat="true" ht="13.5" hidden="false" customHeight="true" outlineLevel="0" collapsed="false">
      <c r="A20" s="18" t="s">
        <v>26</v>
      </c>
      <c r="B20" s="20" t="n">
        <v>186.96</v>
      </c>
      <c r="C20" s="21" t="n">
        <v>148.06</v>
      </c>
      <c r="D20" s="21" t="n">
        <v>143.86</v>
      </c>
      <c r="E20" s="21" t="n">
        <v>141.43</v>
      </c>
      <c r="F20" s="21" t="n">
        <v>136.04</v>
      </c>
      <c r="G20" s="15" t="n">
        <f aca="false">(F20/E20-1)*100</f>
        <v>-3.81107261542814</v>
      </c>
      <c r="H20" s="16" t="n">
        <f aca="false">(F20/B20-1)*100</f>
        <v>-27.2357723577236</v>
      </c>
      <c r="I20" s="17"/>
      <c r="J20" s="18"/>
    </row>
    <row r="21" s="19" customFormat="true" ht="12.75" hidden="false" customHeight="true" outlineLevel="0" collapsed="false">
      <c r="A21" s="18" t="s">
        <v>27</v>
      </c>
      <c r="B21" s="20" t="n">
        <v>181</v>
      </c>
      <c r="C21" s="21" t="n">
        <v>142</v>
      </c>
      <c r="D21" s="21" t="n">
        <v>139</v>
      </c>
      <c r="E21" s="21" t="n">
        <v>136</v>
      </c>
      <c r="F21" s="21" t="n">
        <v>134</v>
      </c>
      <c r="G21" s="15" t="n">
        <f aca="false">(F21/E21-1)*100</f>
        <v>-1.47058823529411</v>
      </c>
      <c r="H21" s="16" t="n">
        <f aca="false">(F21/B21-1)*100</f>
        <v>-25.9668508287293</v>
      </c>
      <c r="I21" s="17"/>
      <c r="J21" s="18"/>
    </row>
    <row r="22" s="19" customFormat="true" ht="12.75" hidden="false" customHeight="true" outlineLevel="0" collapsed="false">
      <c r="A22" s="18" t="s">
        <v>28</v>
      </c>
      <c r="B22" s="22" t="s">
        <v>19</v>
      </c>
      <c r="C22" s="16" t="n">
        <v>157.42</v>
      </c>
      <c r="D22" s="16" t="n">
        <v>155.51</v>
      </c>
      <c r="E22" s="16" t="n">
        <v>155.57</v>
      </c>
      <c r="F22" s="16" t="n">
        <v>155.63</v>
      </c>
      <c r="G22" s="15" t="n">
        <f aca="false">(F22/E22-1)*100</f>
        <v>0.0385678472713202</v>
      </c>
      <c r="H22" s="16" t="s">
        <v>20</v>
      </c>
      <c r="I22" s="17"/>
      <c r="J22" s="18"/>
    </row>
    <row r="23" s="19" customFormat="true" ht="12.75" hidden="false" customHeight="true" outlineLevel="0" collapsed="false">
      <c r="A23" s="18" t="s">
        <v>29</v>
      </c>
      <c r="B23" s="22" t="s">
        <v>20</v>
      </c>
      <c r="C23" s="16" t="s">
        <v>20</v>
      </c>
      <c r="D23" s="16" t="s">
        <v>20</v>
      </c>
      <c r="E23" s="16" t="s">
        <v>20</v>
      </c>
      <c r="F23" s="16"/>
      <c r="G23" s="15" t="s">
        <v>20</v>
      </c>
      <c r="H23" s="16" t="s">
        <v>20</v>
      </c>
      <c r="I23" s="17"/>
      <c r="J23" s="18"/>
    </row>
    <row r="24" s="19" customFormat="true" ht="12.75" hidden="false" customHeight="true" outlineLevel="0" collapsed="false">
      <c r="A24" s="18" t="s">
        <v>30</v>
      </c>
      <c r="B24" s="22" t="s">
        <v>31</v>
      </c>
      <c r="C24" s="16" t="n">
        <v>125.96</v>
      </c>
      <c r="D24" s="16" t="n">
        <v>120.56</v>
      </c>
      <c r="E24" s="16" t="n">
        <v>121.26</v>
      </c>
      <c r="F24" s="16" t="n">
        <v>121.27</v>
      </c>
      <c r="G24" s="15" t="n">
        <f aca="false">(F24/E24-1)*100</f>
        <v>0.00824674253669944</v>
      </c>
      <c r="H24" s="16" t="s">
        <v>20</v>
      </c>
      <c r="I24" s="17"/>
      <c r="J24" s="18"/>
    </row>
    <row r="25" s="19" customFormat="true" ht="12.75" hidden="false" customHeight="true" outlineLevel="0" collapsed="false">
      <c r="A25" s="18" t="s">
        <v>32</v>
      </c>
      <c r="B25" s="20" t="n">
        <v>190.01</v>
      </c>
      <c r="C25" s="21" t="n">
        <v>121.3</v>
      </c>
      <c r="D25" s="21" t="n">
        <v>116.5</v>
      </c>
      <c r="E25" s="21" t="n">
        <v>116.43</v>
      </c>
      <c r="F25" s="21" t="n">
        <v>114.94</v>
      </c>
      <c r="G25" s="15" t="n">
        <f aca="false">(F25/E25-1)*100</f>
        <v>-1.27973889890922</v>
      </c>
      <c r="H25" s="16" t="n">
        <f aca="false">(F25/B25-1)*100</f>
        <v>-39.5084469238461</v>
      </c>
      <c r="I25" s="17"/>
      <c r="J25" s="18"/>
    </row>
    <row r="26" s="19" customFormat="true" ht="13.5" hidden="false" customHeight="true" outlineLevel="0" collapsed="false">
      <c r="A26" s="18" t="s">
        <v>33</v>
      </c>
      <c r="B26" s="20" t="n">
        <v>206.7</v>
      </c>
      <c r="C26" s="21" t="n">
        <v>142.02</v>
      </c>
      <c r="D26" s="21" t="n">
        <v>136.01</v>
      </c>
      <c r="E26" s="21" t="n">
        <v>136.05</v>
      </c>
      <c r="F26" s="21" t="n">
        <v>136.22</v>
      </c>
      <c r="G26" s="15" t="n">
        <f aca="false">(F26/E26-1)*100</f>
        <v>0.124954061006965</v>
      </c>
      <c r="H26" s="16" t="n">
        <f aca="false">(F26/B26-1)*100</f>
        <v>-34.0977261731979</v>
      </c>
      <c r="I26" s="17"/>
      <c r="J26" s="18"/>
    </row>
    <row r="27" s="19" customFormat="true" ht="12.75" hidden="false" customHeight="true" outlineLevel="0" collapsed="false">
      <c r="A27" s="18" t="s">
        <v>34</v>
      </c>
      <c r="B27" s="20" t="n">
        <v>206</v>
      </c>
      <c r="C27" s="21" t="n">
        <v>159</v>
      </c>
      <c r="D27" s="21" t="n">
        <v>154</v>
      </c>
      <c r="E27" s="21" t="n">
        <v>149</v>
      </c>
      <c r="F27" s="21" t="n">
        <v>145</v>
      </c>
      <c r="G27" s="15" t="n">
        <f aca="false">(F27/E27-1)*100</f>
        <v>-2.68456375838926</v>
      </c>
      <c r="H27" s="16" t="n">
        <f aca="false">(F27/B27-1)*100</f>
        <v>-29.6116504854369</v>
      </c>
      <c r="I27" s="17"/>
      <c r="J27" s="18"/>
    </row>
    <row r="28" s="19" customFormat="true" ht="12.75" hidden="false" customHeight="true" outlineLevel="0" collapsed="false">
      <c r="A28" s="18" t="s">
        <v>35</v>
      </c>
      <c r="B28" s="20" t="n">
        <v>168.18</v>
      </c>
      <c r="C28" s="21" t="n">
        <v>162.51</v>
      </c>
      <c r="D28" s="21" t="n">
        <v>162.93</v>
      </c>
      <c r="E28" s="21" t="n">
        <v>162.31</v>
      </c>
      <c r="F28" s="21" t="n">
        <v>163.31</v>
      </c>
      <c r="G28" s="15" t="n">
        <f aca="false">(F28/E28-1)*100</f>
        <v>0.616104984289323</v>
      </c>
      <c r="H28" s="16" t="n">
        <f aca="false">(F28/B28-1)*100</f>
        <v>-2.89570698061601</v>
      </c>
      <c r="I28" s="17"/>
      <c r="J28" s="18"/>
    </row>
    <row r="29" s="19" customFormat="true" ht="12.75" hidden="false" customHeight="true" outlineLevel="0" collapsed="false">
      <c r="A29" s="18" t="s">
        <v>36</v>
      </c>
      <c r="B29" s="20" t="n">
        <v>181.94</v>
      </c>
      <c r="C29" s="16" t="n">
        <v>197</v>
      </c>
      <c r="D29" s="16" t="n">
        <v>198</v>
      </c>
      <c r="E29" s="16" t="n">
        <v>197.51</v>
      </c>
      <c r="F29" s="16" t="n">
        <v>196.47</v>
      </c>
      <c r="G29" s="15" t="n">
        <f aca="false">(F29/E29-1)*100</f>
        <v>-0.526555617437086</v>
      </c>
      <c r="H29" s="16" t="n">
        <f aca="false">(F29/B29-1)*100</f>
        <v>7.9861492799824</v>
      </c>
      <c r="I29" s="17"/>
      <c r="J29" s="18"/>
    </row>
    <row r="30" s="19" customFormat="true" ht="12.75" hidden="false" customHeight="true" outlineLevel="0" collapsed="false">
      <c r="A30" s="18" t="s">
        <v>37</v>
      </c>
      <c r="B30" s="20" t="n">
        <v>210.05</v>
      </c>
      <c r="C30" s="21" t="n">
        <v>179.97</v>
      </c>
      <c r="D30" s="21" t="n">
        <v>178.39</v>
      </c>
      <c r="E30" s="21" t="n">
        <v>178.43</v>
      </c>
      <c r="F30" s="21" t="n">
        <v>177.41</v>
      </c>
      <c r="G30" s="15" t="n">
        <f aca="false">(F30/E30-1)*100</f>
        <v>-0.571652748977192</v>
      </c>
      <c r="H30" s="16" t="n">
        <f aca="false">(F30/B30-1)*100</f>
        <v>-15.5391573434897</v>
      </c>
      <c r="I30" s="17"/>
      <c r="J30" s="18"/>
    </row>
    <row r="31" s="19" customFormat="true" ht="12.75" hidden="false" customHeight="true" outlineLevel="0" collapsed="false">
      <c r="A31" s="18" t="s">
        <v>38</v>
      </c>
      <c r="B31" s="20" t="n">
        <v>222.55</v>
      </c>
      <c r="C31" s="21" t="n">
        <v>136.91</v>
      </c>
      <c r="D31" s="21" t="n">
        <v>140.88</v>
      </c>
      <c r="E31" s="21" t="n">
        <v>147.5</v>
      </c>
      <c r="F31" s="21" t="n">
        <v>152.19</v>
      </c>
      <c r="G31" s="15" t="n">
        <f aca="false">(F31/E31-1)*100</f>
        <v>3.17966101694915</v>
      </c>
      <c r="H31" s="16" t="n">
        <f aca="false">(F31/B31-1)*100</f>
        <v>-31.6153673331836</v>
      </c>
      <c r="I31" s="17"/>
      <c r="J31" s="18"/>
    </row>
    <row r="32" s="19" customFormat="true" ht="12.75" hidden="false" customHeight="true" outlineLevel="0" collapsed="false">
      <c r="A32" s="23" t="s">
        <v>39</v>
      </c>
      <c r="B32" s="24" t="n">
        <v>191.82</v>
      </c>
      <c r="C32" s="25" t="n">
        <v>139.81</v>
      </c>
      <c r="D32" s="25" t="n">
        <v>129.63</v>
      </c>
      <c r="E32" s="25" t="n">
        <v>134.58</v>
      </c>
      <c r="F32" s="25" t="n">
        <v>132.73</v>
      </c>
      <c r="G32" s="26" t="n">
        <f aca="false">(F32/E32-1)*100</f>
        <v>-1.37464705008176</v>
      </c>
      <c r="H32" s="27" t="n">
        <f aca="false">(F32/B32-1)*100</f>
        <v>-30.804921280367</v>
      </c>
      <c r="I32" s="17"/>
      <c r="J32" s="18"/>
    </row>
    <row r="33" s="34" customFormat="true" ht="12.75" hidden="false" customHeight="true" outlineLevel="0" collapsed="false">
      <c r="A33" s="28" t="s">
        <v>40</v>
      </c>
      <c r="B33" s="29" t="n">
        <v>197.22</v>
      </c>
      <c r="C33" s="30" t="n">
        <v>133.81</v>
      </c>
      <c r="D33" s="30" t="n">
        <v>129.79</v>
      </c>
      <c r="E33" s="30" t="n">
        <v>128.95</v>
      </c>
      <c r="F33" s="30" t="n">
        <v>128.58</v>
      </c>
      <c r="G33" s="31" t="n">
        <f aca="false">(F33/E33-1)*100</f>
        <v>-0.286932919736316</v>
      </c>
      <c r="H33" s="32" t="n">
        <f aca="false">(F33/B33-1)*100</f>
        <v>-34.8037724368725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1</v>
      </c>
      <c r="B35" s="18"/>
      <c r="C35" s="18"/>
      <c r="D35" s="38"/>
      <c r="E35" s="36"/>
      <c r="F35" s="36"/>
      <c r="G35" s="36"/>
      <c r="H35" s="37"/>
    </row>
    <row r="36" customFormat="false" ht="12.75" hidden="false" customHeight="false" outlineLevel="0" collapsed="false">
      <c r="A36" s="39" t="s">
        <v>42</v>
      </c>
      <c r="B36" s="40"/>
      <c r="C36" s="40"/>
      <c r="D36" s="41"/>
      <c r="E36" s="37"/>
      <c r="F36" s="37"/>
      <c r="G36" s="37"/>
      <c r="H36" s="37"/>
    </row>
    <row r="37" customFormat="false" ht="12.75" hidden="false" customHeight="false" outlineLevel="0" collapsed="false">
      <c r="A37" s="39" t="s">
        <v>43</v>
      </c>
      <c r="B37" s="40"/>
      <c r="C37" s="40"/>
      <c r="D37" s="42"/>
      <c r="E37" s="37"/>
      <c r="F37" s="37"/>
      <c r="G37" s="37"/>
      <c r="H37" s="37"/>
    </row>
    <row r="38" customFormat="false" ht="12.75" hidden="false" customHeight="false" outlineLevel="0" collapsed="false">
      <c r="A38" s="39" t="s">
        <v>44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 t="s">
        <v>45</v>
      </c>
      <c r="B39" s="40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6</v>
      </c>
      <c r="G40" s="36"/>
      <c r="H40" s="37"/>
    </row>
    <row r="41" customFormat="false" ht="12.75" hidden="false" customHeight="false" outlineLevel="0" collapsed="false">
      <c r="A41" s="3"/>
      <c r="B41" s="3"/>
      <c r="C41" s="3"/>
      <c r="D41" s="3"/>
      <c r="E41" s="44"/>
      <c r="F41" s="44"/>
      <c r="G41" s="3"/>
      <c r="H41" s="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45" width="9.14"/>
    <col collapsed="false" customWidth="false" hidden="false" outlineLevel="0" max="5" min="2" style="46" width="9.14"/>
    <col collapsed="false" customWidth="false" hidden="false" outlineLevel="1" max="6" min="6" style="46" width="9.14"/>
    <col collapsed="false" customWidth="false" hidden="false" outlineLevel="0" max="7" min="7" style="46" width="9.14"/>
    <col collapsed="false" customWidth="false" hidden="false" outlineLevel="1" max="8" min="8" style="46" width="9.14"/>
    <col collapsed="false" customWidth="false" hidden="false" outlineLevel="0" max="9" min="9" style="46" width="9.14"/>
    <col collapsed="false" customWidth="false" hidden="false" outlineLevel="1" max="10" min="10" style="46" width="9.14"/>
    <col collapsed="false" customWidth="false" hidden="false" outlineLevel="0" max="16" min="11" style="46" width="9.14"/>
    <col collapsed="false" customWidth="false" hidden="false" outlineLevel="1" max="17" min="17" style="46" width="9.14"/>
    <col collapsed="false" customWidth="false" hidden="false" outlineLevel="0" max="22" min="18" style="46" width="9.14"/>
    <col collapsed="false" customWidth="false" hidden="false" outlineLevel="1" max="23" min="23" style="46" width="9.14"/>
    <col collapsed="false" customWidth="false" hidden="false" outlineLevel="0" max="25" min="24" style="46" width="9.14"/>
    <col collapsed="false" customWidth="false" hidden="false" outlineLevel="1" max="26" min="26" style="46" width="9.14"/>
    <col collapsed="false" customWidth="false" hidden="false" outlineLevel="0" max="30" min="27" style="46" width="9.14"/>
    <col collapsed="false" customWidth="false" hidden="false" outlineLevel="1" max="31" min="31" style="46" width="9.14"/>
    <col collapsed="false" customWidth="false" hidden="false" outlineLevel="0" max="33" min="32" style="46" width="9.14"/>
    <col collapsed="false" customWidth="false" hidden="false" outlineLevel="1" max="34" min="34" style="46" width="9.14"/>
    <col collapsed="false" customWidth="false" hidden="false" outlineLevel="0" max="38" min="35" style="46" width="9.14"/>
    <col collapsed="false" customWidth="false" hidden="false" outlineLevel="1" max="39" min="39" style="46" width="9.14"/>
    <col collapsed="false" customWidth="false" hidden="false" outlineLevel="0" max="40" min="40" style="46" width="9.14"/>
    <col collapsed="false" customWidth="false" hidden="false" outlineLevel="1" max="41" min="41" style="46" width="9.14"/>
    <col collapsed="false" customWidth="false" hidden="false" outlineLevel="0" max="42" min="42" style="46" width="9.14"/>
    <col collapsed="false" customWidth="false" hidden="false" outlineLevel="0" max="43" min="43" style="47" width="9.14"/>
    <col collapsed="false" customWidth="false" hidden="false" outlineLevel="0" max="257" min="44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0-12-23T05:55:33Z</dcterms:modified>
  <cp:revision>0</cp:revision>
  <dc:subject/>
  <dc:title/>
</cp:coreProperties>
</file>