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Kiaulių (E klasės) supirkimo kainos Europos Sąjungos valstybėse 2020 m. 43–46 sav.,  EUR/100 kg (be PVM)</t>
  </si>
  <si>
    <t xml:space="preserve">                    Data
Valstybė</t>
  </si>
  <si>
    <t xml:space="preserve">Pokytis %</t>
  </si>
  <si>
    <t xml:space="preserve">46 sav.
(11 11–17)</t>
  </si>
  <si>
    <t xml:space="preserve">43 sav.
(10 19–25)</t>
  </si>
  <si>
    <t xml:space="preserve">44 sav.
(10 26–11 01)</t>
  </si>
  <si>
    <t xml:space="preserve">45 sav.
(11 02–08)</t>
  </si>
  <si>
    <t xml:space="preserve">46 sav.
(11 09–1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Nuo 2019 m. ES vidutinės kainos pateikiamos be Jungtinės Karalystės duomenų</t>
  </si>
  <si>
    <t xml:space="preserve">*lyginant 2020 m. 46 savaitę su 2020 m. 45 savaite</t>
  </si>
  <si>
    <t xml:space="preserve">**lyginant 2020 m. 46 savaitę su 2019 m. 46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78.37</v>
      </c>
      <c r="C6" s="14" t="n">
        <v>121.85</v>
      </c>
      <c r="D6" s="14" t="n">
        <v>119.55</v>
      </c>
      <c r="E6" s="14" t="n">
        <v>116.23</v>
      </c>
      <c r="F6" s="14" t="n">
        <v>112.7</v>
      </c>
      <c r="G6" s="15" t="n">
        <f aca="false">(F6/E6-1)*100</f>
        <v>-3.03708164845565</v>
      </c>
      <c r="H6" s="16" t="n">
        <f aca="false">(F6/B6-1)*100</f>
        <v>-36.8167292706173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77.71</v>
      </c>
      <c r="C7" s="21" t="n">
        <v>126.88</v>
      </c>
      <c r="D7" s="21" t="n">
        <v>125.96</v>
      </c>
      <c r="E7" s="21" t="n">
        <v>126.82</v>
      </c>
      <c r="F7" s="21" t="n">
        <v>123.35</v>
      </c>
      <c r="G7" s="22" t="n">
        <f aca="false">(F7/E7-1)*100</f>
        <v>-2.73616148872418</v>
      </c>
      <c r="H7" s="23" t="n">
        <f aca="false">(F7/B7-1)*100</f>
        <v>-30.5891621180575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83.38</v>
      </c>
      <c r="C8" s="21" t="n">
        <v>128.66</v>
      </c>
      <c r="D8" s="21" t="n">
        <v>124.29</v>
      </c>
      <c r="E8" s="21" t="n">
        <v>116.58</v>
      </c>
      <c r="F8" s="21" t="n">
        <v>115.52</v>
      </c>
      <c r="G8" s="22" t="n">
        <f aca="false">(F8/E8-1)*100</f>
        <v>-0.909246869102764</v>
      </c>
      <c r="H8" s="23" t="n">
        <f aca="false">(F8/B8-1)*100</f>
        <v>-37.0051259679354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1.98</v>
      </c>
      <c r="C9" s="21" t="n">
        <v>143.9</v>
      </c>
      <c r="D9" s="21" t="n">
        <v>144.67</v>
      </c>
      <c r="E9" s="21" t="n">
        <v>145.31</v>
      </c>
      <c r="F9" s="21" t="n">
        <v>144.08</v>
      </c>
      <c r="G9" s="22" t="n">
        <f aca="false">(F9/E9-1)*100</f>
        <v>-0.846466175762162</v>
      </c>
      <c r="H9" s="23" t="n">
        <f aca="false">(F9/B9-1)*100</f>
        <v>-16.2228166065821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90.89</v>
      </c>
      <c r="C10" s="21" t="n">
        <v>140.29</v>
      </c>
      <c r="D10" s="21" t="n">
        <v>139.4</v>
      </c>
      <c r="E10" s="21" t="n">
        <v>137.94</v>
      </c>
      <c r="F10" s="21" t="n">
        <v>137.99</v>
      </c>
      <c r="G10" s="22" t="n">
        <f aca="false">(F10/E10-1)*100</f>
        <v>0.0362476439031534</v>
      </c>
      <c r="H10" s="23" t="n">
        <f aca="false">(F10/B10-1)*100</f>
        <v>-27.7122950390277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93.34</v>
      </c>
      <c r="C11" s="21" t="n">
        <v>159.49</v>
      </c>
      <c r="D11" s="21" t="n">
        <v>157.59</v>
      </c>
      <c r="E11" s="21" t="n">
        <v>157.6</v>
      </c>
      <c r="F11" s="21" t="n">
        <v>163.62</v>
      </c>
      <c r="G11" s="22" t="n">
        <f aca="false">(F11/E11-1)*100</f>
        <v>3.81979695431474</v>
      </c>
      <c r="H11" s="23" t="n">
        <f aca="false">(F11/B11-1)*100</f>
        <v>-15.3718837281473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80.9</v>
      </c>
      <c r="C12" s="21" t="n">
        <v>130.22</v>
      </c>
      <c r="D12" s="21" t="n">
        <v>129.9</v>
      </c>
      <c r="E12" s="21" t="n">
        <v>132.09</v>
      </c>
      <c r="F12" s="21" t="n">
        <v>134.33</v>
      </c>
      <c r="G12" s="22" t="n">
        <f aca="false">(F12/E12-1)*100</f>
        <v>1.69581346051935</v>
      </c>
      <c r="H12" s="23" t="n">
        <f aca="false">(F12/B12-1)*100</f>
        <v>-25.7435046987286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91.66</v>
      </c>
      <c r="C13" s="21" t="n">
        <v>135.06</v>
      </c>
      <c r="D13" s="21" t="n">
        <v>134.72</v>
      </c>
      <c r="E13" s="21" t="n">
        <v>136.32</v>
      </c>
      <c r="F13" s="21" t="n">
        <v>135.74</v>
      </c>
      <c r="G13" s="22" t="n">
        <f aca="false">(F13/E13-1)*100</f>
        <v>-0.425469483568064</v>
      </c>
      <c r="H13" s="23" t="n">
        <f aca="false">(F13/B13-1)*100</f>
        <v>-29.1766670145048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4" t="s">
        <v>19</v>
      </c>
      <c r="C14" s="23" t="s">
        <v>20</v>
      </c>
      <c r="D14" s="23" t="s">
        <v>20</v>
      </c>
      <c r="E14" s="23" t="s">
        <v>20</v>
      </c>
      <c r="F14" s="23" t="s">
        <v>20</v>
      </c>
      <c r="G14" s="22" t="s">
        <v>20</v>
      </c>
      <c r="H14" s="23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2.13</v>
      </c>
      <c r="C15" s="21" t="n">
        <v>149.56</v>
      </c>
      <c r="D15" s="21" t="n">
        <v>134.5</v>
      </c>
      <c r="E15" s="21" t="n">
        <v>135.32</v>
      </c>
      <c r="F15" s="21" t="n">
        <v>135.19</v>
      </c>
      <c r="G15" s="22" t="n">
        <f aca="false">(F15/E15-1)*100</f>
        <v>-0.0960685781850379</v>
      </c>
      <c r="H15" s="23" t="n">
        <f aca="false">(F15/B15-1)*100</f>
        <v>-33.117300747044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54.7</v>
      </c>
      <c r="C16" s="21" t="n">
        <v>105.4</v>
      </c>
      <c r="D16" s="21" t="n">
        <v>104.6</v>
      </c>
      <c r="E16" s="21" t="n">
        <v>104.5</v>
      </c>
      <c r="F16" s="21" t="n">
        <v>101.8</v>
      </c>
      <c r="G16" s="22" t="n">
        <f aca="false">(F16/E16-1)*100</f>
        <v>-2.58373205741627</v>
      </c>
      <c r="H16" s="23" t="n">
        <f aca="false">(F16/B16-1)*100</f>
        <v>-34.1952165481577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4" t="n">
        <v>195.66</v>
      </c>
      <c r="C17" s="23" t="n">
        <v>154.81</v>
      </c>
      <c r="D17" s="23" t="n">
        <v>154.76</v>
      </c>
      <c r="E17" s="23" t="n">
        <v>154.56</v>
      </c>
      <c r="F17" s="23" t="n">
        <v>152.96</v>
      </c>
      <c r="G17" s="22" t="n">
        <f aca="false">(F17/E17-1)*100</f>
        <v>-1.0351966873706</v>
      </c>
      <c r="H17" s="23" t="n">
        <f aca="false">(F17/B17-1)*100</f>
        <v>-21.8235715015844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92.06</v>
      </c>
      <c r="C18" s="21" t="n">
        <v>131.45</v>
      </c>
      <c r="D18" s="21" t="n">
        <v>131.54</v>
      </c>
      <c r="E18" s="21" t="n">
        <v>131.5</v>
      </c>
      <c r="F18" s="21" t="n">
        <v>131.18</v>
      </c>
      <c r="G18" s="22" t="n">
        <f aca="false">(F18/E18-1)*100</f>
        <v>-0.243346007604561</v>
      </c>
      <c r="H18" s="23" t="n">
        <f aca="false">(F18/B18-1)*100</f>
        <v>-31.6984275747162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4" t="n">
        <v>210.79</v>
      </c>
      <c r="C19" s="23" t="n">
        <v>166.77</v>
      </c>
      <c r="D19" s="23" t="n">
        <v>165.29</v>
      </c>
      <c r="E19" s="23" t="n">
        <v>162.31</v>
      </c>
      <c r="F19" s="23" t="n">
        <v>160.46</v>
      </c>
      <c r="G19" s="22" t="n">
        <f aca="false">(F19/E19-1)*100</f>
        <v>-1.13979422093524</v>
      </c>
      <c r="H19" s="23" t="n">
        <f aca="false">(F19/B19-1)*100</f>
        <v>-23.8768442525736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76.64</v>
      </c>
      <c r="C20" s="21" t="n">
        <v>157.14</v>
      </c>
      <c r="D20" s="21" t="n">
        <v>156.25</v>
      </c>
      <c r="E20" s="21" t="n">
        <v>154.52</v>
      </c>
      <c r="F20" s="21" t="n">
        <v>151.86</v>
      </c>
      <c r="G20" s="22" t="n">
        <f aca="false">(F20/E20-1)*100</f>
        <v>-1.72146000517732</v>
      </c>
      <c r="H20" s="23" t="n">
        <f aca="false">(F20/B20-1)*100</f>
        <v>-14.0285326086956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80</v>
      </c>
      <c r="C21" s="21" t="n">
        <v>149</v>
      </c>
      <c r="D21" s="21" t="n">
        <v>149</v>
      </c>
      <c r="E21" s="21" t="n">
        <v>148</v>
      </c>
      <c r="F21" s="21" t="n">
        <v>144</v>
      </c>
      <c r="G21" s="22" t="n">
        <f aca="false">(F21/E21-1)*100</f>
        <v>-2.7027027027027</v>
      </c>
      <c r="H21" s="23" t="n">
        <f aca="false">(F21/B21-1)*100</f>
        <v>-20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4" t="n">
        <v>186.8</v>
      </c>
      <c r="C22" s="23" t="s">
        <v>19</v>
      </c>
      <c r="D22" s="23" t="n">
        <v>159.34</v>
      </c>
      <c r="E22" s="23" t="n">
        <v>159.29</v>
      </c>
      <c r="F22" s="23" t="n">
        <v>159.34</v>
      </c>
      <c r="G22" s="22" t="n">
        <f aca="false">(F22/E22-1)*100</f>
        <v>0.0313892899742596</v>
      </c>
      <c r="H22" s="23" t="n">
        <f aca="false">(F22/B22-1)*100</f>
        <v>-14.7002141327623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4" t="s">
        <v>20</v>
      </c>
      <c r="C23" s="23" t="s">
        <v>20</v>
      </c>
      <c r="D23" s="23" t="s">
        <v>20</v>
      </c>
      <c r="E23" s="23" t="s">
        <v>20</v>
      </c>
      <c r="F23" s="23" t="s">
        <v>20</v>
      </c>
      <c r="G23" s="22" t="s">
        <v>20</v>
      </c>
      <c r="H23" s="23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4" t="s">
        <v>31</v>
      </c>
      <c r="C24" s="23" t="n">
        <v>130.1</v>
      </c>
      <c r="D24" s="23" t="n">
        <v>128.44</v>
      </c>
      <c r="E24" s="23" t="n">
        <v>128.52</v>
      </c>
      <c r="F24" s="23" t="n">
        <v>129.62</v>
      </c>
      <c r="G24" s="22" t="n">
        <f aca="false">(F24/E24-1)*100</f>
        <v>0.855897914721449</v>
      </c>
      <c r="H24" s="23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76.78</v>
      </c>
      <c r="C25" s="21" t="n">
        <v>128.82</v>
      </c>
      <c r="D25" s="21" t="n">
        <v>129.27</v>
      </c>
      <c r="E25" s="21" t="n">
        <v>128.79</v>
      </c>
      <c r="F25" s="21" t="n">
        <v>122.04</v>
      </c>
      <c r="G25" s="22" t="n">
        <f aca="false">(F25/E25-1)*100</f>
        <v>-5.24109014675052</v>
      </c>
      <c r="H25" s="23" t="n">
        <f aca="false">(F25/B25-1)*100</f>
        <v>-30.9650412942641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89.26</v>
      </c>
      <c r="C26" s="21" t="n">
        <v>152.87</v>
      </c>
      <c r="D26" s="21" t="n">
        <v>152.51</v>
      </c>
      <c r="E26" s="21" t="n">
        <v>149.44</v>
      </c>
      <c r="F26" s="21" t="n">
        <v>144.87</v>
      </c>
      <c r="G26" s="22" t="n">
        <f aca="false">(F26/E26-1)*100</f>
        <v>-3.0580835117773</v>
      </c>
      <c r="H26" s="23" t="n">
        <f aca="false">(F26/B26-1)*100</f>
        <v>-23.4545070273698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91</v>
      </c>
      <c r="C27" s="21" t="n">
        <v>169</v>
      </c>
      <c r="D27" s="21" t="n">
        <v>169</v>
      </c>
      <c r="E27" s="21" t="n">
        <v>168</v>
      </c>
      <c r="F27" s="21" t="n">
        <v>164</v>
      </c>
      <c r="G27" s="22" t="n">
        <f aca="false">(F27/E27-1)*100</f>
        <v>-2.38095238095238</v>
      </c>
      <c r="H27" s="23" t="n">
        <f aca="false">(F27/B27-1)*100</f>
        <v>-14.1361256544503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5.62</v>
      </c>
      <c r="C28" s="21" t="n">
        <v>164.67</v>
      </c>
      <c r="D28" s="21" t="n">
        <v>164.78</v>
      </c>
      <c r="E28" s="21" t="n">
        <v>162.72</v>
      </c>
      <c r="F28" s="21" t="n">
        <v>163.92</v>
      </c>
      <c r="G28" s="22" t="n">
        <f aca="false">(F28/E28-1)*100</f>
        <v>0.737463126843641</v>
      </c>
      <c r="H28" s="23" t="n">
        <f aca="false">(F28/B28-1)*100</f>
        <v>-1.02644608139114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4" t="n">
        <v>173.12</v>
      </c>
      <c r="C29" s="23" t="n">
        <v>192.46</v>
      </c>
      <c r="D29" s="23" t="n">
        <v>192.52</v>
      </c>
      <c r="E29" s="23" t="n">
        <v>194.6</v>
      </c>
      <c r="F29" s="23" t="n">
        <v>196.96</v>
      </c>
      <c r="G29" s="22" t="n">
        <f aca="false">(F29/E29-1)*100</f>
        <v>1.21274409044194</v>
      </c>
      <c r="H29" s="23" t="n">
        <f aca="false">(F29/B29-1)*100</f>
        <v>13.7707948243993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02.48</v>
      </c>
      <c r="C30" s="21" t="n">
        <v>186.69</v>
      </c>
      <c r="D30" s="21" t="n">
        <v>185.69</v>
      </c>
      <c r="E30" s="21" t="n">
        <v>184.16</v>
      </c>
      <c r="F30" s="21" t="n">
        <v>184.07</v>
      </c>
      <c r="G30" s="22" t="n">
        <f aca="false">(F30/E30-1)*100</f>
        <v>-0.0488705473501327</v>
      </c>
      <c r="H30" s="23" t="n">
        <f aca="false">(F30/B30-1)*100</f>
        <v>-9.09225602528645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97.3</v>
      </c>
      <c r="C31" s="21" t="n">
        <v>141.65</v>
      </c>
      <c r="D31" s="21" t="n">
        <v>140.79</v>
      </c>
      <c r="E31" s="21" t="n">
        <v>140.39</v>
      </c>
      <c r="F31" s="21" t="n">
        <v>137.93</v>
      </c>
      <c r="G31" s="22" t="n">
        <f aca="false">(F31/E31-1)*100</f>
        <v>-1.75226155709095</v>
      </c>
      <c r="H31" s="23" t="n">
        <f aca="false">(F31/B31-1)*100</f>
        <v>-30.091231626964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83.1</v>
      </c>
      <c r="C32" s="27" t="n">
        <v>137.87</v>
      </c>
      <c r="D32" s="27" t="n">
        <v>137.68</v>
      </c>
      <c r="E32" s="27" t="n">
        <v>138.21</v>
      </c>
      <c r="F32" s="27" t="n">
        <v>138.51</v>
      </c>
      <c r="G32" s="28" t="n">
        <f aca="false">(F32/E32-1)*100</f>
        <v>0.21706099413934</v>
      </c>
      <c r="H32" s="29" t="n">
        <f aca="false">(F32/B32-1)*100</f>
        <v>-24.3528126706718</v>
      </c>
      <c r="I32" s="17"/>
      <c r="J32" s="18"/>
    </row>
    <row r="33" s="36" customFormat="true" ht="12.75" hidden="false" customHeight="true" outlineLevel="0" collapsed="false">
      <c r="A33" s="30" t="s">
        <v>40</v>
      </c>
      <c r="B33" s="31" t="n">
        <v>184.58</v>
      </c>
      <c r="C33" s="32" t="n">
        <v>139.63</v>
      </c>
      <c r="D33" s="32" t="n">
        <v>139.33</v>
      </c>
      <c r="E33" s="32" t="n">
        <v>139.2</v>
      </c>
      <c r="F33" s="32" t="n">
        <v>137.01</v>
      </c>
      <c r="G33" s="33" t="n">
        <f aca="false">(F33/E33-1)*100</f>
        <v>-1.57327586206897</v>
      </c>
      <c r="H33" s="34" t="n">
        <f aca="false">(F33/B33-1)*100</f>
        <v>-25.7720229710695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1</v>
      </c>
      <c r="B35" s="18"/>
      <c r="C35" s="18"/>
      <c r="D35" s="37"/>
      <c r="E35" s="38"/>
      <c r="F35" s="38"/>
      <c r="G35" s="38"/>
      <c r="H35" s="39"/>
    </row>
    <row r="36" customFormat="false" ht="12.75" hidden="false" customHeight="false" outlineLevel="0" collapsed="false">
      <c r="A36" s="40" t="s">
        <v>42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3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4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5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38" t="s">
        <v>46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3"/>
      <c r="F41" s="43"/>
      <c r="G41" s="3"/>
      <c r="H41" s="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4" width="9.14"/>
    <col collapsed="false" customWidth="false" hidden="false" outlineLevel="0" max="5" min="2" style="45" width="9.14"/>
    <col collapsed="false" customWidth="false" hidden="false" outlineLevel="1" max="6" min="6" style="45" width="9.14"/>
    <col collapsed="false" customWidth="false" hidden="false" outlineLevel="0" max="7" min="7" style="45" width="9.14"/>
    <col collapsed="false" customWidth="false" hidden="false" outlineLevel="1" max="8" min="8" style="45" width="9.14"/>
    <col collapsed="false" customWidth="false" hidden="false" outlineLevel="0" max="9" min="9" style="45" width="9.14"/>
    <col collapsed="false" customWidth="false" hidden="false" outlineLevel="1" max="10" min="10" style="45" width="9.14"/>
    <col collapsed="false" customWidth="false" hidden="false" outlineLevel="0" max="16" min="11" style="45" width="9.14"/>
    <col collapsed="false" customWidth="false" hidden="false" outlineLevel="1" max="17" min="17" style="45" width="9.14"/>
    <col collapsed="false" customWidth="false" hidden="false" outlineLevel="0" max="22" min="18" style="45" width="9.14"/>
    <col collapsed="false" customWidth="false" hidden="false" outlineLevel="1" max="23" min="23" style="45" width="9.14"/>
    <col collapsed="false" customWidth="false" hidden="false" outlineLevel="0" max="25" min="24" style="45" width="9.14"/>
    <col collapsed="false" customWidth="false" hidden="false" outlineLevel="1" max="26" min="26" style="45" width="9.14"/>
    <col collapsed="false" customWidth="false" hidden="false" outlineLevel="0" max="30" min="27" style="45" width="9.14"/>
    <col collapsed="false" customWidth="false" hidden="false" outlineLevel="1" max="31" min="31" style="45" width="9.14"/>
    <col collapsed="false" customWidth="false" hidden="false" outlineLevel="0" max="33" min="32" style="45" width="9.14"/>
    <col collapsed="false" customWidth="false" hidden="false" outlineLevel="1" max="34" min="34" style="45" width="9.14"/>
    <col collapsed="false" customWidth="false" hidden="false" outlineLevel="0" max="38" min="35" style="45" width="9.14"/>
    <col collapsed="false" customWidth="false" hidden="false" outlineLevel="1" max="39" min="39" style="45" width="9.14"/>
    <col collapsed="false" customWidth="false" hidden="false" outlineLevel="0" max="40" min="40" style="45" width="9.14"/>
    <col collapsed="false" customWidth="false" hidden="false" outlineLevel="1" max="41" min="41" style="45" width="9.14"/>
    <col collapsed="false" customWidth="false" hidden="false" outlineLevel="0" max="42" min="42" style="45" width="9.14"/>
    <col collapsed="false" customWidth="false" hidden="false" outlineLevel="0" max="43" min="43" style="46" width="9.14"/>
    <col collapsed="false" customWidth="false" hidden="false" outlineLevel="0" max="257" min="44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0-11-25T10:55:05Z</dcterms:modified>
  <cp:revision>0</cp:revision>
  <dc:subject/>
  <dc:title/>
</cp:coreProperties>
</file>