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Kiaulių (E klasės) supirkimo kainos Europos Sąjungos valstybėse 2020 m. 42–45 sav.,  EUR/100 kg (be PVM)</t>
  </si>
  <si>
    <t xml:space="preserve">                    Data
Valstybė</t>
  </si>
  <si>
    <t xml:space="preserve">Pokytis %</t>
  </si>
  <si>
    <t xml:space="preserve">45 sav.
(11 04–10)</t>
  </si>
  <si>
    <t xml:space="preserve">42 sav.
(10 12–18)</t>
  </si>
  <si>
    <t xml:space="preserve">43 sav.
(10 19–25)</t>
  </si>
  <si>
    <t xml:space="preserve">44 sav.
(10 26–11 01)</t>
  </si>
  <si>
    <t xml:space="preserve">45 sav.
(11 02–08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Nuo 2019 m. ES vidutinės kainos pateikiamos be Jungtinės Karalystės duomenų</t>
  </si>
  <si>
    <t xml:space="preserve">*lyginant 2020 m. 45 savaitę su 2020 m. 44 savaite</t>
  </si>
  <si>
    <t xml:space="preserve">**lyginant 2020 m. 45 savaitę su 2019 m. 45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4" min="3" style="0" width="10.41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  <c r="J4" s="8"/>
    </row>
    <row r="5" s="3" customFormat="true" ht="23.2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75.51</v>
      </c>
      <c r="C6" s="14" t="n">
        <v>124.7</v>
      </c>
      <c r="D6" s="14" t="n">
        <v>121.85</v>
      </c>
      <c r="E6" s="14" t="n">
        <v>119.55</v>
      </c>
      <c r="F6" s="14" t="n">
        <v>116.23</v>
      </c>
      <c r="G6" s="15" t="n">
        <f aca="false">(F6/E6-1)*100</f>
        <v>-2.77708071936428</v>
      </c>
      <c r="H6" s="16" t="n">
        <f aca="false">(F6/B6-1)*100</f>
        <v>-33.7758532277363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77.33</v>
      </c>
      <c r="C7" s="21" t="n">
        <v>128.66</v>
      </c>
      <c r="D7" s="21" t="n">
        <v>126.88</v>
      </c>
      <c r="E7" s="21" t="n">
        <v>125.96</v>
      </c>
      <c r="F7" s="21" t="n">
        <v>126.82</v>
      </c>
      <c r="G7" s="22" t="n">
        <f aca="false">(F7/E7-1)*100</f>
        <v>0.682756430612885</v>
      </c>
      <c r="H7" s="23" t="n">
        <f aca="false">(F7/B7-1)*100</f>
        <v>-28.4836181131224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80.92</v>
      </c>
      <c r="C8" s="21" t="n">
        <v>128.72</v>
      </c>
      <c r="D8" s="21" t="n">
        <v>128.66</v>
      </c>
      <c r="E8" s="21" t="n">
        <v>124.29</v>
      </c>
      <c r="F8" s="21" t="n">
        <v>116.58</v>
      </c>
      <c r="G8" s="22" t="n">
        <f aca="false">(F8/E8-1)*100</f>
        <v>-6.20323437122858</v>
      </c>
      <c r="H8" s="23" t="n">
        <f aca="false">(F8/B8-1)*100</f>
        <v>-35.5626796374088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71.74</v>
      </c>
      <c r="C9" s="21" t="n">
        <v>142.13</v>
      </c>
      <c r="D9" s="21" t="n">
        <v>143.9</v>
      </c>
      <c r="E9" s="21" t="n">
        <v>144.67</v>
      </c>
      <c r="F9" s="21" t="n">
        <v>145.31</v>
      </c>
      <c r="G9" s="22" t="n">
        <f aca="false">(F9/E9-1)*100</f>
        <v>0.442386120135496</v>
      </c>
      <c r="H9" s="23" t="n">
        <f aca="false">(F9/B9-1)*100</f>
        <v>-15.3895423314312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90.47</v>
      </c>
      <c r="C10" s="21" t="n">
        <v>139.38</v>
      </c>
      <c r="D10" s="21" t="n">
        <v>140.29</v>
      </c>
      <c r="E10" s="21" t="n">
        <v>139.4</v>
      </c>
      <c r="F10" s="21" t="n">
        <v>137.94</v>
      </c>
      <c r="G10" s="22" t="n">
        <f aca="false">(F10/E10-1)*100</f>
        <v>-1.04734576757533</v>
      </c>
      <c r="H10" s="23" t="n">
        <f aca="false">(F10/B10-1)*100</f>
        <v>-27.5791463222555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93.84</v>
      </c>
      <c r="C11" s="21" t="n">
        <v>159.81</v>
      </c>
      <c r="D11" s="21" t="n">
        <v>159.49</v>
      </c>
      <c r="E11" s="21" t="n">
        <v>157.59</v>
      </c>
      <c r="F11" s="21" t="n">
        <v>157.6</v>
      </c>
      <c r="G11" s="22" t="n">
        <f aca="false">(F11/E11-1)*100</f>
        <v>0.0063455803033019</v>
      </c>
      <c r="H11" s="23" t="n">
        <f aca="false">(F11/B11-1)*100</f>
        <v>-18.695831613702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81.35</v>
      </c>
      <c r="C12" s="21" t="n">
        <v>130.17</v>
      </c>
      <c r="D12" s="21" t="n">
        <v>130.22</v>
      </c>
      <c r="E12" s="21" t="n">
        <v>129.9</v>
      </c>
      <c r="F12" s="21" t="n">
        <v>132.09</v>
      </c>
      <c r="G12" s="22" t="n">
        <f aca="false">(F12/E12-1)*100</f>
        <v>1.68591224018475</v>
      </c>
      <c r="H12" s="23" t="n">
        <f aca="false">(F12/B12-1)*100</f>
        <v>-27.1629445822994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91.71</v>
      </c>
      <c r="C13" s="21" t="n">
        <v>135.11</v>
      </c>
      <c r="D13" s="21" t="n">
        <v>135.06</v>
      </c>
      <c r="E13" s="21" t="n">
        <v>134.72</v>
      </c>
      <c r="F13" s="21" t="n">
        <v>136.32</v>
      </c>
      <c r="G13" s="22" t="n">
        <f aca="false">(F13/E13-1)*100</f>
        <v>1.18764845605701</v>
      </c>
      <c r="H13" s="23" t="n">
        <f aca="false">(F13/B13-1)*100</f>
        <v>-28.8925981951907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4" t="s">
        <v>19</v>
      </c>
      <c r="C14" s="23" t="s">
        <v>20</v>
      </c>
      <c r="D14" s="23" t="s">
        <v>20</v>
      </c>
      <c r="E14" s="23" t="s">
        <v>20</v>
      </c>
      <c r="F14" s="23" t="s">
        <v>20</v>
      </c>
      <c r="G14" s="22" t="s">
        <v>20</v>
      </c>
      <c r="H14" s="23" t="s">
        <v>20</v>
      </c>
      <c r="I14" s="17"/>
      <c r="J14" s="18"/>
    </row>
    <row r="15" s="19" customFormat="true" ht="12.75" hidden="false" customHeight="true" outlineLevel="0" collapsed="false">
      <c r="A15" s="18" t="s">
        <v>21</v>
      </c>
      <c r="B15" s="20" t="n">
        <v>202.58</v>
      </c>
      <c r="C15" s="21" t="n">
        <v>164.46</v>
      </c>
      <c r="D15" s="21" t="n">
        <v>149.56</v>
      </c>
      <c r="E15" s="21" t="n">
        <v>134.5</v>
      </c>
      <c r="F15" s="21" t="n">
        <v>135.32</v>
      </c>
      <c r="G15" s="22" t="n">
        <f aca="false">(F15/E15-1)*100</f>
        <v>0.609665427509287</v>
      </c>
      <c r="H15" s="23" t="n">
        <f aca="false">(F15/B15-1)*100</f>
        <v>-33.2016980945799</v>
      </c>
      <c r="I15" s="17"/>
      <c r="J15" s="18"/>
    </row>
    <row r="16" s="19" customFormat="true" ht="12.75" hidden="false" customHeight="true" outlineLevel="0" collapsed="false">
      <c r="A16" s="18" t="s">
        <v>22</v>
      </c>
      <c r="B16" s="20" t="n">
        <v>155.2</v>
      </c>
      <c r="C16" s="21" t="n">
        <v>105.6</v>
      </c>
      <c r="D16" s="21" t="n">
        <v>105.4</v>
      </c>
      <c r="E16" s="21" t="n">
        <v>104.6</v>
      </c>
      <c r="F16" s="21" t="n">
        <v>104.5</v>
      </c>
      <c r="G16" s="22" t="n">
        <f aca="false">(F16/E16-1)*100</f>
        <v>-0.0956022944550661</v>
      </c>
      <c r="H16" s="23" t="n">
        <f aca="false">(F16/B16-1)*100</f>
        <v>-32.6675257731959</v>
      </c>
      <c r="I16" s="17"/>
      <c r="J16" s="18"/>
    </row>
    <row r="17" s="19" customFormat="true" ht="12.75" hidden="false" customHeight="true" outlineLevel="0" collapsed="false">
      <c r="A17" s="18" t="s">
        <v>23</v>
      </c>
      <c r="B17" s="24" t="n">
        <v>192.19</v>
      </c>
      <c r="C17" s="23" t="n">
        <v>155.18</v>
      </c>
      <c r="D17" s="23" t="n">
        <v>154.81</v>
      </c>
      <c r="E17" s="23" t="n">
        <v>154.76</v>
      </c>
      <c r="F17" s="23" t="n">
        <v>154.56</v>
      </c>
      <c r="G17" s="22" t="n">
        <f aca="false">(F17/E17-1)*100</f>
        <v>-0.129232359782883</v>
      </c>
      <c r="H17" s="23" t="n">
        <f aca="false">(F17/B17-1)*100</f>
        <v>-19.5795827046152</v>
      </c>
      <c r="I17" s="17"/>
      <c r="J17" s="18"/>
    </row>
    <row r="18" s="19" customFormat="true" ht="12.75" hidden="false" customHeight="true" outlineLevel="0" collapsed="false">
      <c r="A18" s="18" t="s">
        <v>24</v>
      </c>
      <c r="B18" s="20" t="n">
        <v>190.15</v>
      </c>
      <c r="C18" s="21" t="n">
        <v>131.87</v>
      </c>
      <c r="D18" s="21" t="n">
        <v>131.45</v>
      </c>
      <c r="E18" s="21" t="n">
        <v>131.54</v>
      </c>
      <c r="F18" s="21" t="n">
        <v>131.5</v>
      </c>
      <c r="G18" s="22" t="n">
        <f aca="false">(F18/E18-1)*100</f>
        <v>-0.0304090010643132</v>
      </c>
      <c r="H18" s="23" t="n">
        <f aca="false">(F18/B18-1)*100</f>
        <v>-30.844070470681</v>
      </c>
      <c r="I18" s="17"/>
      <c r="J18" s="18"/>
    </row>
    <row r="19" s="19" customFormat="true" ht="12.75" hidden="false" customHeight="true" outlineLevel="0" collapsed="false">
      <c r="A19" s="18" t="s">
        <v>25</v>
      </c>
      <c r="B19" s="24" t="n">
        <v>210.23</v>
      </c>
      <c r="C19" s="23" t="n">
        <v>168.07</v>
      </c>
      <c r="D19" s="23" t="n">
        <v>166.77</v>
      </c>
      <c r="E19" s="23" t="n">
        <v>165.29</v>
      </c>
      <c r="F19" s="23" t="n">
        <v>162.31</v>
      </c>
      <c r="G19" s="22" t="n">
        <f aca="false">(F19/E19-1)*100</f>
        <v>-1.8028918869865</v>
      </c>
      <c r="H19" s="23" t="n">
        <f aca="false">(F19/B19-1)*100</f>
        <v>-22.7940826713599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78.69</v>
      </c>
      <c r="C20" s="21" t="n">
        <v>158.15</v>
      </c>
      <c r="D20" s="21" t="n">
        <v>157.14</v>
      </c>
      <c r="E20" s="21" t="n">
        <v>156.25</v>
      </c>
      <c r="F20" s="21" t="n">
        <v>154.52</v>
      </c>
      <c r="G20" s="22" t="n">
        <f aca="false">(F20/E20-1)*100</f>
        <v>-1.1072</v>
      </c>
      <c r="H20" s="23" t="n">
        <f aca="false">(F20/B20-1)*100</f>
        <v>-13.5262185908557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0" t="n">
        <v>180</v>
      </c>
      <c r="C21" s="21" t="n">
        <v>150</v>
      </c>
      <c r="D21" s="21" t="n">
        <v>149</v>
      </c>
      <c r="E21" s="21" t="n">
        <v>149</v>
      </c>
      <c r="F21" s="21" t="n">
        <v>148</v>
      </c>
      <c r="G21" s="22" t="n">
        <f aca="false">(F21/E21-1)*100</f>
        <v>-0.671140939597315</v>
      </c>
      <c r="H21" s="23" t="n">
        <f aca="false">(F21/B21-1)*100</f>
        <v>-17.7777777777778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4" t="n">
        <v>182.93</v>
      </c>
      <c r="C22" s="23" t="s">
        <v>19</v>
      </c>
      <c r="D22" s="23" t="s">
        <v>19</v>
      </c>
      <c r="E22" s="23" t="n">
        <v>159.34</v>
      </c>
      <c r="F22" s="23" t="s">
        <v>19</v>
      </c>
      <c r="G22" s="22" t="s">
        <v>20</v>
      </c>
      <c r="H22" s="23" t="s">
        <v>20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4" t="s">
        <v>20</v>
      </c>
      <c r="C23" s="23" t="s">
        <v>20</v>
      </c>
      <c r="D23" s="23" t="s">
        <v>20</v>
      </c>
      <c r="E23" s="23" t="s">
        <v>20</v>
      </c>
      <c r="F23" s="23"/>
      <c r="G23" s="22" t="s">
        <v>20</v>
      </c>
      <c r="H23" s="23" t="s">
        <v>20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4" t="s">
        <v>31</v>
      </c>
      <c r="C24" s="23" t="n">
        <v>130.73</v>
      </c>
      <c r="D24" s="23" t="n">
        <v>130.1</v>
      </c>
      <c r="E24" s="23" t="n">
        <v>128.44</v>
      </c>
      <c r="F24" s="23" t="s">
        <v>19</v>
      </c>
      <c r="G24" s="22" t="s">
        <v>20</v>
      </c>
      <c r="H24" s="23" t="s">
        <v>20</v>
      </c>
      <c r="I24" s="17"/>
      <c r="J24" s="18"/>
    </row>
    <row r="25" s="19" customFormat="true" ht="12.75" hidden="false" customHeight="true" outlineLevel="0" collapsed="false">
      <c r="A25" s="18" t="s">
        <v>32</v>
      </c>
      <c r="B25" s="20" t="n">
        <v>177.77</v>
      </c>
      <c r="C25" s="21" t="n">
        <v>128.98</v>
      </c>
      <c r="D25" s="21" t="n">
        <v>128.82</v>
      </c>
      <c r="E25" s="21" t="s">
        <v>19</v>
      </c>
      <c r="F25" s="21" t="s">
        <v>19</v>
      </c>
      <c r="G25" s="22" t="s">
        <v>20</v>
      </c>
      <c r="H25" s="23" t="s">
        <v>20</v>
      </c>
      <c r="I25" s="17"/>
      <c r="J25" s="18"/>
    </row>
    <row r="26" s="19" customFormat="true" ht="13.5" hidden="false" customHeight="true" outlineLevel="0" collapsed="false">
      <c r="A26" s="18" t="s">
        <v>33</v>
      </c>
      <c r="B26" s="20" t="n">
        <v>188.29</v>
      </c>
      <c r="C26" s="21" t="n">
        <v>152.44</v>
      </c>
      <c r="D26" s="21" t="n">
        <v>152.87</v>
      </c>
      <c r="E26" s="21" t="n">
        <v>152.51</v>
      </c>
      <c r="F26" s="21" t="n">
        <v>149.44</v>
      </c>
      <c r="G26" s="22" t="n">
        <f aca="false">(F26/E26-1)*100</f>
        <v>-2.01298275522916</v>
      </c>
      <c r="H26" s="23" t="n">
        <f aca="false">(F26/B26-1)*100</f>
        <v>-20.6330660151893</v>
      </c>
      <c r="I26" s="17"/>
      <c r="J26" s="18"/>
    </row>
    <row r="27" s="19" customFormat="true" ht="12.75" hidden="false" customHeight="true" outlineLevel="0" collapsed="false">
      <c r="A27" s="18" t="s">
        <v>34</v>
      </c>
      <c r="B27" s="20" t="n">
        <v>190</v>
      </c>
      <c r="C27" s="21" t="n">
        <v>169</v>
      </c>
      <c r="D27" s="21" t="n">
        <v>169</v>
      </c>
      <c r="E27" s="21" t="n">
        <v>169</v>
      </c>
      <c r="F27" s="21" t="n">
        <v>168</v>
      </c>
      <c r="G27" s="22" t="n">
        <f aca="false">(F27/E27-1)*100</f>
        <v>-0.591715976331364</v>
      </c>
      <c r="H27" s="23" t="n">
        <f aca="false">(F27/B27-1)*100</f>
        <v>-11.5789473684211</v>
      </c>
      <c r="I27" s="17"/>
      <c r="J27" s="18"/>
    </row>
    <row r="28" s="19" customFormat="true" ht="12.75" hidden="false" customHeight="true" outlineLevel="0" collapsed="false">
      <c r="A28" s="18" t="s">
        <v>35</v>
      </c>
      <c r="B28" s="20" t="n">
        <v>165.8</v>
      </c>
      <c r="C28" s="21" t="n">
        <v>166.38</v>
      </c>
      <c r="D28" s="21" t="n">
        <v>164.67</v>
      </c>
      <c r="E28" s="21" t="n">
        <v>164.78</v>
      </c>
      <c r="F28" s="21" t="n">
        <v>162.72</v>
      </c>
      <c r="G28" s="22" t="n">
        <f aca="false">(F28/E28-1)*100</f>
        <v>-1.25015171744144</v>
      </c>
      <c r="H28" s="23" t="n">
        <f aca="false">(F28/B28-1)*100</f>
        <v>-1.85765983112184</v>
      </c>
      <c r="I28" s="17"/>
      <c r="J28" s="18"/>
    </row>
    <row r="29" s="19" customFormat="true" ht="12.75" hidden="false" customHeight="true" outlineLevel="0" collapsed="false">
      <c r="A29" s="18" t="s">
        <v>36</v>
      </c>
      <c r="B29" s="24" t="n">
        <v>173.01</v>
      </c>
      <c r="C29" s="23" t="n">
        <v>193.27</v>
      </c>
      <c r="D29" s="23" t="n">
        <v>192.46</v>
      </c>
      <c r="E29" s="23" t="n">
        <v>192.52</v>
      </c>
      <c r="F29" s="23" t="n">
        <v>194.6</v>
      </c>
      <c r="G29" s="22" t="n">
        <f aca="false">(F29/E29-1)*100</f>
        <v>1.0804072304176</v>
      </c>
      <c r="H29" s="23" t="n">
        <f aca="false">(F29/B29-1)*100</f>
        <v>12.4790474539044</v>
      </c>
      <c r="I29" s="17"/>
      <c r="J29" s="18"/>
    </row>
    <row r="30" s="19" customFormat="true" ht="12.75" hidden="false" customHeight="true" outlineLevel="0" collapsed="false">
      <c r="A30" s="18" t="s">
        <v>37</v>
      </c>
      <c r="B30" s="20" t="n">
        <v>202.84</v>
      </c>
      <c r="C30" s="21" t="n">
        <v>187.06</v>
      </c>
      <c r="D30" s="21" t="n">
        <v>186.69</v>
      </c>
      <c r="E30" s="21" t="n">
        <v>185.69</v>
      </c>
      <c r="F30" s="21" t="n">
        <v>184.16</v>
      </c>
      <c r="G30" s="22" t="n">
        <f aca="false">(F30/E30-1)*100</f>
        <v>-0.823953901664065</v>
      </c>
      <c r="H30" s="23" t="n">
        <f aca="false">(F30/B30-1)*100</f>
        <v>-9.20922894892526</v>
      </c>
      <c r="I30" s="17"/>
      <c r="J30" s="18"/>
    </row>
    <row r="31" s="19" customFormat="true" ht="12.75" hidden="false" customHeight="true" outlineLevel="0" collapsed="false">
      <c r="A31" s="18" t="s">
        <v>38</v>
      </c>
      <c r="B31" s="20" t="n">
        <v>196.19</v>
      </c>
      <c r="C31" s="21" t="n">
        <v>147.15</v>
      </c>
      <c r="D31" s="21" t="n">
        <v>141.65</v>
      </c>
      <c r="E31" s="21" t="n">
        <v>140.79</v>
      </c>
      <c r="F31" s="21" t="n">
        <v>140.39</v>
      </c>
      <c r="G31" s="22" t="n">
        <f aca="false">(F31/E31-1)*100</f>
        <v>-0.28411108743519</v>
      </c>
      <c r="H31" s="23" t="n">
        <f aca="false">(F31/B31-1)*100</f>
        <v>-28.441816606351</v>
      </c>
      <c r="I31" s="17"/>
      <c r="J31" s="18"/>
    </row>
    <row r="32" s="19" customFormat="true" ht="12.75" hidden="false" customHeight="true" outlineLevel="0" collapsed="false">
      <c r="A32" s="25" t="s">
        <v>39</v>
      </c>
      <c r="B32" s="26" t="n">
        <v>185.45</v>
      </c>
      <c r="C32" s="27" t="n">
        <v>137.23</v>
      </c>
      <c r="D32" s="27" t="n">
        <v>137.87</v>
      </c>
      <c r="E32" s="27" t="n">
        <v>137.68</v>
      </c>
      <c r="F32" s="27" t="n">
        <v>138.21</v>
      </c>
      <c r="G32" s="28" t="n">
        <f aca="false">(F32/E32-1)*100</f>
        <v>0.384950610110413</v>
      </c>
      <c r="H32" s="29" t="n">
        <f aca="false">(F32/B32-1)*100</f>
        <v>-25.4731733620922</v>
      </c>
      <c r="I32" s="17"/>
      <c r="J32" s="18"/>
    </row>
    <row r="33" s="36" customFormat="true" ht="12.75" hidden="false" customHeight="true" outlineLevel="0" collapsed="false">
      <c r="A33" s="30" t="s">
        <v>40</v>
      </c>
      <c r="B33" s="31" t="n">
        <v>183.7</v>
      </c>
      <c r="C33" s="32" t="n">
        <v>140.42</v>
      </c>
      <c r="D33" s="32" t="n">
        <v>139.63</v>
      </c>
      <c r="E33" s="32" t="n">
        <v>139.33</v>
      </c>
      <c r="F33" s="32" t="n">
        <v>139.19</v>
      </c>
      <c r="G33" s="33" t="n">
        <f aca="false">(F33/E33-1)*100</f>
        <v>-0.100480872748165</v>
      </c>
      <c r="H33" s="34" t="n">
        <f aca="false">(F33/B33-1)*100</f>
        <v>-24.2297223734349</v>
      </c>
      <c r="I33" s="17"/>
      <c r="J33" s="35"/>
    </row>
    <row r="34" s="3" customFormat="true" ht="12.75" hidden="false" customHeight="true" outlineLevel="0" collapsed="false">
      <c r="A34" s="18"/>
      <c r="B34" s="18"/>
      <c r="C34" s="18"/>
      <c r="D34" s="37"/>
      <c r="E34" s="38"/>
      <c r="F34" s="38"/>
      <c r="G34" s="38"/>
      <c r="H34" s="39"/>
    </row>
    <row r="35" s="3" customFormat="true" ht="12.75" hidden="false" customHeight="true" outlineLevel="0" collapsed="false">
      <c r="A35" s="18" t="s">
        <v>41</v>
      </c>
      <c r="B35" s="18"/>
      <c r="C35" s="18"/>
      <c r="D35" s="37"/>
      <c r="E35" s="38"/>
      <c r="F35" s="38"/>
      <c r="G35" s="38"/>
      <c r="H35" s="39"/>
    </row>
    <row r="36" customFormat="false" ht="12.75" hidden="false" customHeight="false" outlineLevel="0" collapsed="false">
      <c r="A36" s="40" t="s">
        <v>42</v>
      </c>
      <c r="B36" s="41"/>
      <c r="C36" s="41"/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40" t="s">
        <v>43</v>
      </c>
      <c r="B37" s="41"/>
      <c r="C37" s="41"/>
      <c r="D37" s="3"/>
      <c r="E37" s="39"/>
      <c r="F37" s="39"/>
      <c r="G37" s="39"/>
      <c r="H37" s="39"/>
    </row>
    <row r="38" customFormat="false" ht="12.75" hidden="false" customHeight="false" outlineLevel="0" collapsed="false">
      <c r="A38" s="40" t="s">
        <v>44</v>
      </c>
      <c r="B38" s="41"/>
      <c r="C38" s="41"/>
      <c r="D38" s="3"/>
      <c r="E38" s="39"/>
      <c r="F38" s="39"/>
      <c r="G38" s="39"/>
      <c r="H38" s="39"/>
    </row>
    <row r="39" customFormat="false" ht="16.5" hidden="false" customHeight="true" outlineLevel="0" collapsed="false">
      <c r="A39" s="42" t="s">
        <v>45</v>
      </c>
      <c r="B39" s="41"/>
      <c r="C39" s="41"/>
      <c r="D39" s="3"/>
      <c r="E39" s="39"/>
      <c r="F39" s="39"/>
      <c r="G39" s="39"/>
      <c r="H39" s="39"/>
    </row>
    <row r="40" customFormat="false" ht="16.5" hidden="false" customHeight="true" outlineLevel="0" collapsed="false">
      <c r="A40" s="40"/>
      <c r="B40" s="41"/>
      <c r="C40" s="41"/>
      <c r="D40" s="3"/>
      <c r="E40" s="38"/>
      <c r="F40" s="38" t="s">
        <v>46</v>
      </c>
      <c r="G40" s="38"/>
      <c r="H40" s="39"/>
    </row>
    <row r="41" customFormat="false" ht="12.75" hidden="false" customHeight="false" outlineLevel="0" collapsed="false">
      <c r="A41" s="3"/>
      <c r="B41" s="3"/>
      <c r="C41" s="3"/>
      <c r="D41" s="3"/>
      <c r="E41" s="43"/>
      <c r="F41" s="43"/>
      <c r="G41" s="3"/>
      <c r="H41" s="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44" width="9.14"/>
    <col collapsed="false" customWidth="false" hidden="false" outlineLevel="0" max="5" min="2" style="45" width="9.14"/>
    <col collapsed="false" customWidth="false" hidden="false" outlineLevel="1" max="6" min="6" style="45" width="9.14"/>
    <col collapsed="false" customWidth="false" hidden="false" outlineLevel="0" max="7" min="7" style="45" width="9.14"/>
    <col collapsed="false" customWidth="false" hidden="false" outlineLevel="1" max="8" min="8" style="45" width="9.14"/>
    <col collapsed="false" customWidth="false" hidden="false" outlineLevel="0" max="9" min="9" style="45" width="9.14"/>
    <col collapsed="false" customWidth="false" hidden="false" outlineLevel="1" max="10" min="10" style="45" width="9.14"/>
    <col collapsed="false" customWidth="false" hidden="false" outlineLevel="0" max="16" min="11" style="45" width="9.14"/>
    <col collapsed="false" customWidth="false" hidden="false" outlineLevel="1" max="17" min="17" style="45" width="9.14"/>
    <col collapsed="false" customWidth="false" hidden="false" outlineLevel="0" max="22" min="18" style="45" width="9.14"/>
    <col collapsed="false" customWidth="false" hidden="false" outlineLevel="1" max="23" min="23" style="45" width="9.14"/>
    <col collapsed="false" customWidth="false" hidden="false" outlineLevel="0" max="25" min="24" style="45" width="9.14"/>
    <col collapsed="false" customWidth="false" hidden="false" outlineLevel="1" max="26" min="26" style="45" width="9.14"/>
    <col collapsed="false" customWidth="false" hidden="false" outlineLevel="0" max="30" min="27" style="45" width="9.14"/>
    <col collapsed="false" customWidth="false" hidden="false" outlineLevel="1" max="31" min="31" style="45" width="9.14"/>
    <col collapsed="false" customWidth="false" hidden="false" outlineLevel="0" max="33" min="32" style="45" width="9.14"/>
    <col collapsed="false" customWidth="false" hidden="false" outlineLevel="1" max="34" min="34" style="45" width="9.14"/>
    <col collapsed="false" customWidth="false" hidden="false" outlineLevel="0" max="38" min="35" style="45" width="9.14"/>
    <col collapsed="false" customWidth="false" hidden="false" outlineLevel="1" max="39" min="39" style="45" width="9.14"/>
    <col collapsed="false" customWidth="false" hidden="false" outlineLevel="0" max="40" min="40" style="45" width="9.14"/>
    <col collapsed="false" customWidth="false" hidden="false" outlineLevel="1" max="41" min="41" style="45" width="9.14"/>
    <col collapsed="false" customWidth="false" hidden="false" outlineLevel="0" max="42" min="42" style="45" width="9.14"/>
    <col collapsed="false" customWidth="false" hidden="false" outlineLevel="0" max="43" min="43" style="46" width="9.14"/>
    <col collapsed="false" customWidth="false" hidden="false" outlineLevel="0" max="257" min="44" style="4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0-11-17T12:43:09Z</dcterms:modified>
  <cp:revision>0</cp:revision>
  <dc:subject/>
  <dc:title/>
</cp:coreProperties>
</file>