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Kiaulių (E klasės) supirkimo kainos Europos Sąjungos valstybėse 2020 m. 37–40 sav.,  EUR/100 kg (be PVM)</t>
  </si>
  <si>
    <t xml:space="preserve">                    Data
Valstybė</t>
  </si>
  <si>
    <t xml:space="preserve">Pokytis %</t>
  </si>
  <si>
    <t xml:space="preserve">40 sav.
(09 30–10 06)</t>
  </si>
  <si>
    <t xml:space="preserve">37 sav.
(09 07–13)</t>
  </si>
  <si>
    <t xml:space="preserve">38 sav.
(09 14–20)</t>
  </si>
  <si>
    <t xml:space="preserve">39 sav.
(09 21–27)</t>
  </si>
  <si>
    <t xml:space="preserve">40 sav.
(09 28–10 04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Nuo 2019 m. ES vidutinės kainos pateikiamos be Jungtinės Karalystės duomenų</t>
  </si>
  <si>
    <t xml:space="preserve">*lyginant 2020 m. 40 savaitę su 2020 m. 39 savaite</t>
  </si>
  <si>
    <t xml:space="preserve">**lyginant 2020 m. 40 savaitę su 2019 m. 40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4" min="3" style="0" width="10.41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  <c r="J4" s="8"/>
    </row>
    <row r="5" s="3" customFormat="true" ht="23.2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75.15</v>
      </c>
      <c r="C6" s="14" t="n">
        <v>145.8</v>
      </c>
      <c r="D6" s="14" t="n">
        <v>147.33</v>
      </c>
      <c r="E6" s="14" t="n">
        <v>136.76</v>
      </c>
      <c r="F6" s="14" t="n">
        <v>131.58</v>
      </c>
      <c r="G6" s="15" t="n">
        <f aca="false">(F6/E6-1)*100</f>
        <v>-3.78765720971043</v>
      </c>
      <c r="H6" s="16" t="n">
        <f aca="false">(F6/B6-1)*100</f>
        <v>-24.8758207250928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77.75</v>
      </c>
      <c r="C7" s="21" t="n">
        <v>142.45</v>
      </c>
      <c r="D7" s="21" t="n">
        <v>135.18</v>
      </c>
      <c r="E7" s="21" t="n">
        <v>130.87</v>
      </c>
      <c r="F7" s="21" t="n">
        <v>130.25</v>
      </c>
      <c r="G7" s="22" t="n">
        <f aca="false">(F7/E7-1)*100</f>
        <v>-0.473752578895093</v>
      </c>
      <c r="H7" s="23" t="n">
        <f aca="false">(F7/B7-1)*100</f>
        <v>-26.7229254571027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78.24</v>
      </c>
      <c r="C8" s="21" t="n">
        <v>150.2</v>
      </c>
      <c r="D8" s="21" t="n">
        <v>152.15</v>
      </c>
      <c r="E8" s="21" t="n">
        <v>149.13</v>
      </c>
      <c r="F8" s="21" t="n">
        <v>140.09</v>
      </c>
      <c r="G8" s="22" t="n">
        <f aca="false">(F8/E8-1)*100</f>
        <v>-6.06182525313485</v>
      </c>
      <c r="H8" s="23" t="n">
        <f aca="false">(F8/B8-1)*100</f>
        <v>-21.4037253141831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70.58</v>
      </c>
      <c r="C9" s="21" t="n">
        <v>152.48</v>
      </c>
      <c r="D9" s="21" t="n">
        <v>146.08</v>
      </c>
      <c r="E9" s="21" t="n">
        <v>146.01</v>
      </c>
      <c r="F9" s="21" t="n">
        <v>146.25</v>
      </c>
      <c r="G9" s="22" t="n">
        <f aca="false">(F9/E9-1)*100</f>
        <v>0.164372303266913</v>
      </c>
      <c r="H9" s="23" t="n">
        <f aca="false">(F9/B9-1)*100</f>
        <v>-14.2631023566655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87.24</v>
      </c>
      <c r="C10" s="21" t="n">
        <v>151.18</v>
      </c>
      <c r="D10" s="21" t="n">
        <v>143.018</v>
      </c>
      <c r="E10" s="21" t="n">
        <v>141.06</v>
      </c>
      <c r="F10" s="21" t="n">
        <v>139.53</v>
      </c>
      <c r="G10" s="22" t="n">
        <f aca="false">(F10/E10-1)*100</f>
        <v>-1.08464483198639</v>
      </c>
      <c r="H10" s="23" t="n">
        <f aca="false">(F10/B10-1)*100</f>
        <v>-25.480666524247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94.84</v>
      </c>
      <c r="C11" s="21" t="n">
        <v>170.24</v>
      </c>
      <c r="D11" s="21" t="n">
        <v>169.01</v>
      </c>
      <c r="E11" s="21" t="n">
        <v>161.85</v>
      </c>
      <c r="F11" s="21" t="n">
        <v>161.85</v>
      </c>
      <c r="G11" s="22" t="n">
        <f aca="false">(F11/E11-1)*100</f>
        <v>0</v>
      </c>
      <c r="H11" s="23" t="n">
        <f aca="false">(F11/B11-1)*100</f>
        <v>-16.9318415109834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79.31</v>
      </c>
      <c r="C12" s="21" t="n">
        <v>143.99</v>
      </c>
      <c r="D12" s="21" t="n">
        <v>134.21</v>
      </c>
      <c r="E12" s="21" t="n">
        <v>131.4</v>
      </c>
      <c r="F12" s="21" t="n">
        <v>131.15</v>
      </c>
      <c r="G12" s="22" t="n">
        <f aca="false">(F12/E12-1)*100</f>
        <v>-0.190258751902583</v>
      </c>
      <c r="H12" s="23" t="n">
        <f aca="false">(F12/B12-1)*100</f>
        <v>-26.8585131894484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91.76</v>
      </c>
      <c r="C13" s="21" t="n">
        <v>152.31</v>
      </c>
      <c r="D13" s="21" t="n">
        <v>134.38</v>
      </c>
      <c r="E13" s="21" t="n">
        <v>135.29</v>
      </c>
      <c r="F13" s="21" t="n">
        <v>135.48</v>
      </c>
      <c r="G13" s="22" t="n">
        <f aca="false">(F13/E13-1)*100</f>
        <v>0.140439056840869</v>
      </c>
      <c r="H13" s="23" t="n">
        <f aca="false">(F13/B13-1)*100</f>
        <v>-29.3491864831039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4" t="s">
        <v>19</v>
      </c>
      <c r="C14" s="23" t="s">
        <v>20</v>
      </c>
      <c r="D14" s="23" t="s">
        <v>20</v>
      </c>
      <c r="E14" s="23" t="s">
        <v>20</v>
      </c>
      <c r="F14" s="23" t="s">
        <v>20</v>
      </c>
      <c r="G14" s="22" t="s">
        <v>20</v>
      </c>
      <c r="H14" s="23" t="s">
        <v>20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201.65</v>
      </c>
      <c r="C15" s="21" t="n">
        <v>187.75</v>
      </c>
      <c r="D15" s="21" t="n">
        <v>188.58</v>
      </c>
      <c r="E15" s="21" t="n">
        <v>187.3</v>
      </c>
      <c r="F15" s="21" t="n">
        <v>180.73</v>
      </c>
      <c r="G15" s="22" t="n">
        <f aca="false">(F15/E15-1)*100</f>
        <v>-3.50774159103044</v>
      </c>
      <c r="H15" s="23" t="n">
        <f aca="false">(F15/B15-1)*100</f>
        <v>-10.3744111083561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54.9</v>
      </c>
      <c r="C16" s="21" t="n">
        <v>119.2</v>
      </c>
      <c r="D16" s="21" t="n">
        <v>117.8</v>
      </c>
      <c r="E16" s="21" t="n">
        <v>113.6</v>
      </c>
      <c r="F16" s="21" t="n">
        <v>111.4</v>
      </c>
      <c r="G16" s="22" t="n">
        <f aca="false">(F16/E16-1)*100</f>
        <v>-1.93661971830985</v>
      </c>
      <c r="H16" s="23" t="n">
        <f aca="false">(F16/B16-1)*100</f>
        <v>-28.0826339573919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4" t="n">
        <v>178.81</v>
      </c>
      <c r="C17" s="23" t="n">
        <v>161.15</v>
      </c>
      <c r="D17" s="23" t="n">
        <v>158.6</v>
      </c>
      <c r="E17" s="23" t="n">
        <v>156.12</v>
      </c>
      <c r="F17" s="23" t="n">
        <v>155.15</v>
      </c>
      <c r="G17" s="22" t="n">
        <f aca="false">(F17/E17-1)*100</f>
        <v>-0.621316935690497</v>
      </c>
      <c r="H17" s="23" t="n">
        <f aca="false">(F17/B17-1)*100</f>
        <v>-13.2319221520049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90.33</v>
      </c>
      <c r="C18" s="21" t="n">
        <v>147.9</v>
      </c>
      <c r="D18" s="21" t="n">
        <v>132.9</v>
      </c>
      <c r="E18" s="21" t="n">
        <v>132.58</v>
      </c>
      <c r="F18" s="21" t="n">
        <v>132.38</v>
      </c>
      <c r="G18" s="22" t="n">
        <f aca="false">(F18/E18-1)*100</f>
        <v>-0.150852315583061</v>
      </c>
      <c r="H18" s="23" t="n">
        <f aca="false">(F18/B18-1)*100</f>
        <v>-30.4471181631903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4" t="n">
        <v>207.63</v>
      </c>
      <c r="C19" s="23" t="n">
        <v>173.53</v>
      </c>
      <c r="D19" s="23" t="n">
        <v>169.93</v>
      </c>
      <c r="E19" s="23" t="s">
        <v>19</v>
      </c>
      <c r="F19" s="23" t="s">
        <v>19</v>
      </c>
      <c r="G19" s="22" t="s">
        <v>20</v>
      </c>
      <c r="H19" s="23" t="s">
        <v>20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81.25</v>
      </c>
      <c r="C20" s="21" t="n">
        <v>158.08</v>
      </c>
      <c r="D20" s="21" t="n">
        <v>158.22</v>
      </c>
      <c r="E20" s="21" t="n">
        <v>158.32</v>
      </c>
      <c r="F20" s="21" t="n">
        <v>157.1</v>
      </c>
      <c r="G20" s="22" t="n">
        <f aca="false">(F20/E20-1)*100</f>
        <v>-0.770591207680649</v>
      </c>
      <c r="H20" s="23" t="n">
        <f aca="false">(F20/B20-1)*100</f>
        <v>-13.3241379310345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0" t="n">
        <v>181</v>
      </c>
      <c r="C21" s="21" t="n">
        <v>149</v>
      </c>
      <c r="D21" s="21" t="n">
        <v>150</v>
      </c>
      <c r="E21" s="21" t="n">
        <v>151</v>
      </c>
      <c r="F21" s="21" t="n">
        <v>151</v>
      </c>
      <c r="G21" s="22" t="n">
        <f aca="false">(F21/E21-1)*100</f>
        <v>0</v>
      </c>
      <c r="H21" s="23" t="n">
        <f aca="false">(F21/B21-1)*100</f>
        <v>-16.5745856353591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4" t="n">
        <v>178.56</v>
      </c>
      <c r="C22" s="23" t="n">
        <v>159.16</v>
      </c>
      <c r="D22" s="23" t="n">
        <v>159.1</v>
      </c>
      <c r="E22" s="23" t="n">
        <v>159.33</v>
      </c>
      <c r="F22" s="23" t="n">
        <v>159.37</v>
      </c>
      <c r="G22" s="22" t="n">
        <f aca="false">(F22/E22-1)*100</f>
        <v>0.0251051277223358</v>
      </c>
      <c r="H22" s="23" t="n">
        <f aca="false">(F22/B22-1)*100</f>
        <v>-10.7470878136201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4" t="s">
        <v>20</v>
      </c>
      <c r="C23" s="23" t="s">
        <v>20</v>
      </c>
      <c r="D23" s="23" t="s">
        <v>20</v>
      </c>
      <c r="E23" s="23" t="s">
        <v>20</v>
      </c>
      <c r="F23" s="23" t="s">
        <v>20</v>
      </c>
      <c r="G23" s="22" t="s">
        <v>20</v>
      </c>
      <c r="H23" s="23" t="s">
        <v>20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4" t="s">
        <v>31</v>
      </c>
      <c r="C24" s="23" t="n">
        <v>147.36</v>
      </c>
      <c r="D24" s="23" t="n">
        <v>139.63</v>
      </c>
      <c r="E24" s="23" t="n">
        <v>133.86</v>
      </c>
      <c r="F24" s="23" t="n">
        <v>133.47</v>
      </c>
      <c r="G24" s="22" t="n">
        <f aca="false">(F24/E24-1)*100</f>
        <v>-0.291349170775446</v>
      </c>
      <c r="H24" s="23" t="s">
        <v>20</v>
      </c>
      <c r="I24" s="17"/>
      <c r="J24" s="18"/>
    </row>
    <row r="25" s="19" customFormat="true" ht="12.75" hidden="false" customHeight="true" outlineLevel="0" collapsed="false">
      <c r="A25" s="18" t="s">
        <v>32</v>
      </c>
      <c r="B25" s="20" t="n">
        <v>172.15</v>
      </c>
      <c r="C25" s="21" t="n">
        <v>133.76</v>
      </c>
      <c r="D25" s="21" t="n">
        <v>126.89</v>
      </c>
      <c r="E25" s="21" t="n">
        <v>128.94</v>
      </c>
      <c r="F25" s="21" t="n">
        <v>128.89</v>
      </c>
      <c r="G25" s="22" t="n">
        <f aca="false">(F25/E25-1)*100</f>
        <v>-0.0387777260741573</v>
      </c>
      <c r="H25" s="23" t="n">
        <f aca="false">(F25/B25-1)*100</f>
        <v>-25.1292477490561</v>
      </c>
      <c r="I25" s="17"/>
      <c r="J25" s="18"/>
    </row>
    <row r="26" s="19" customFormat="true" ht="13.5" hidden="false" customHeight="true" outlineLevel="0" collapsed="false">
      <c r="A26" s="18" t="s">
        <v>33</v>
      </c>
      <c r="B26" s="20" t="n">
        <v>188.91</v>
      </c>
      <c r="C26" s="21" t="n">
        <v>162.32</v>
      </c>
      <c r="D26" s="21" t="n">
        <v>158.09</v>
      </c>
      <c r="E26" s="21" t="n">
        <v>156.17</v>
      </c>
      <c r="F26" s="21" t="n">
        <v>153.17</v>
      </c>
      <c r="G26" s="22" t="n">
        <f aca="false">(F26/E26-1)*100</f>
        <v>-1.92098354357431</v>
      </c>
      <c r="H26" s="23" t="n">
        <f aca="false">(F26/B26-1)*100</f>
        <v>-18.9190619871897</v>
      </c>
      <c r="I26" s="17"/>
      <c r="J26" s="18"/>
    </row>
    <row r="27" s="19" customFormat="true" ht="12.75" hidden="false" customHeight="true" outlineLevel="0" collapsed="false">
      <c r="A27" s="18" t="s">
        <v>34</v>
      </c>
      <c r="B27" s="20" t="n">
        <v>194</v>
      </c>
      <c r="C27" s="21" t="n">
        <v>169</v>
      </c>
      <c r="D27" s="21" t="n">
        <v>169</v>
      </c>
      <c r="E27" s="21" t="n">
        <v>169</v>
      </c>
      <c r="F27" s="21" t="n">
        <v>169</v>
      </c>
      <c r="G27" s="22" t="n">
        <f aca="false">(F27/E27-1)*100</f>
        <v>0</v>
      </c>
      <c r="H27" s="23" t="n">
        <f aca="false">(F27/B27-1)*100</f>
        <v>-12.8865979381443</v>
      </c>
      <c r="I27" s="17"/>
      <c r="J27" s="18"/>
    </row>
    <row r="28" s="19" customFormat="true" ht="12.75" hidden="false" customHeight="true" outlineLevel="0" collapsed="false">
      <c r="A28" s="18" t="s">
        <v>35</v>
      </c>
      <c r="B28" s="20" t="n">
        <v>165.79</v>
      </c>
      <c r="C28" s="21" t="n">
        <v>167.37</v>
      </c>
      <c r="D28" s="21" t="n">
        <v>167.47</v>
      </c>
      <c r="E28" s="21" t="n">
        <v>166.73</v>
      </c>
      <c r="F28" s="21" t="n">
        <v>166.28</v>
      </c>
      <c r="G28" s="22" t="n">
        <f aca="false">(F28/E28-1)*100</f>
        <v>-0.269897438973188</v>
      </c>
      <c r="H28" s="23" t="n">
        <f aca="false">(F28/B28-1)*100</f>
        <v>0.295554617286942</v>
      </c>
      <c r="I28" s="17"/>
      <c r="J28" s="18"/>
    </row>
    <row r="29" s="19" customFormat="true" ht="12.75" hidden="false" customHeight="true" outlineLevel="0" collapsed="false">
      <c r="A29" s="18" t="s">
        <v>36</v>
      </c>
      <c r="B29" s="24" t="n">
        <v>166.87</v>
      </c>
      <c r="C29" s="23" t="n">
        <v>192.58</v>
      </c>
      <c r="D29" s="23" t="n">
        <v>193.14</v>
      </c>
      <c r="E29" s="23" t="n">
        <v>190.23</v>
      </c>
      <c r="F29" s="23" t="n">
        <v>189.79</v>
      </c>
      <c r="G29" s="22" t="n">
        <f aca="false">(F29/E29-1)*100</f>
        <v>-0.231298953897907</v>
      </c>
      <c r="H29" s="23" t="n">
        <f aca="false">(F29/B29-1)*100</f>
        <v>13.7352430035357</v>
      </c>
      <c r="I29" s="17"/>
      <c r="J29" s="18"/>
    </row>
    <row r="30" s="19" customFormat="true" ht="12.75" hidden="false" customHeight="true" outlineLevel="0" collapsed="false">
      <c r="A30" s="18" t="s">
        <v>37</v>
      </c>
      <c r="B30" s="20" t="n">
        <v>197.2</v>
      </c>
      <c r="C30" s="21" t="n">
        <v>196.72</v>
      </c>
      <c r="D30" s="21" t="n">
        <v>196.23</v>
      </c>
      <c r="E30" s="21" t="n">
        <v>190.02</v>
      </c>
      <c r="F30" s="21" t="n">
        <v>188.67</v>
      </c>
      <c r="G30" s="22" t="n">
        <f aca="false">(F30/E30-1)*100</f>
        <v>-0.710451531417755</v>
      </c>
      <c r="H30" s="23" t="n">
        <f aca="false">(F30/B30-1)*100</f>
        <v>-4.32555780933063</v>
      </c>
      <c r="I30" s="17"/>
      <c r="J30" s="18"/>
    </row>
    <row r="31" s="19" customFormat="true" ht="12.75" hidden="false" customHeight="true" outlineLevel="0" collapsed="false">
      <c r="A31" s="18" t="s">
        <v>38</v>
      </c>
      <c r="B31" s="20" t="n">
        <v>191.52</v>
      </c>
      <c r="C31" s="21" t="n">
        <v>148.99</v>
      </c>
      <c r="D31" s="21" t="n">
        <v>149.61</v>
      </c>
      <c r="E31" s="21" t="n">
        <v>149.74</v>
      </c>
      <c r="F31" s="21" t="n">
        <v>155.39</v>
      </c>
      <c r="G31" s="22" t="n">
        <f aca="false">(F31/E31-1)*100</f>
        <v>3.77320689194602</v>
      </c>
      <c r="H31" s="23" t="n">
        <f aca="false">(F31/B31-1)*100</f>
        <v>-18.8648705096074</v>
      </c>
      <c r="I31" s="17"/>
      <c r="J31" s="18"/>
    </row>
    <row r="32" s="19" customFormat="true" ht="12.75" hidden="false" customHeight="true" outlineLevel="0" collapsed="false">
      <c r="A32" s="25" t="s">
        <v>39</v>
      </c>
      <c r="B32" s="26" t="n">
        <v>186.37</v>
      </c>
      <c r="C32" s="27" t="n">
        <v>156.82</v>
      </c>
      <c r="D32" s="27" t="n">
        <v>144.03</v>
      </c>
      <c r="E32" s="27" t="n">
        <v>143.9</v>
      </c>
      <c r="F32" s="27" t="n">
        <v>142.53</v>
      </c>
      <c r="G32" s="28" t="n">
        <f aca="false">(F32/E32-1)*100</f>
        <v>-0.952050034746355</v>
      </c>
      <c r="H32" s="29" t="n">
        <f aca="false">(F32/B32-1)*100</f>
        <v>-23.5230992112464</v>
      </c>
      <c r="I32" s="17"/>
      <c r="J32" s="18"/>
    </row>
    <row r="33" s="36" customFormat="true" ht="12.75" hidden="false" customHeight="true" outlineLevel="0" collapsed="false">
      <c r="A33" s="30" t="s">
        <v>40</v>
      </c>
      <c r="B33" s="31" t="n">
        <v>182.4</v>
      </c>
      <c r="C33" s="32" t="n">
        <v>149.83</v>
      </c>
      <c r="D33" s="32" t="n">
        <v>142.61</v>
      </c>
      <c r="E33" s="32" t="n">
        <v>141.64</v>
      </c>
      <c r="F33" s="32" t="n">
        <v>141.22</v>
      </c>
      <c r="G33" s="33" t="n">
        <f aca="false">(F33/E33-1)*100</f>
        <v>-0.296526404970343</v>
      </c>
      <c r="H33" s="34" t="n">
        <f aca="false">(F33/B33-1)*100</f>
        <v>-22.5767543859649</v>
      </c>
      <c r="I33" s="17"/>
      <c r="J33" s="35"/>
    </row>
    <row r="34" s="3" customFormat="true" ht="12.75" hidden="false" customHeight="true" outlineLevel="0" collapsed="false">
      <c r="A34" s="18"/>
      <c r="B34" s="18"/>
      <c r="C34" s="18"/>
      <c r="D34" s="37"/>
      <c r="E34" s="38"/>
      <c r="F34" s="38"/>
      <c r="G34" s="38"/>
      <c r="H34" s="39"/>
    </row>
    <row r="35" s="3" customFormat="true" ht="12.75" hidden="false" customHeight="true" outlineLevel="0" collapsed="false">
      <c r="A35" s="18" t="s">
        <v>41</v>
      </c>
      <c r="B35" s="18"/>
      <c r="C35" s="18"/>
      <c r="D35" s="37"/>
      <c r="E35" s="38"/>
      <c r="F35" s="38"/>
      <c r="G35" s="38"/>
      <c r="H35" s="39"/>
    </row>
    <row r="36" customFormat="false" ht="12.75" hidden="false" customHeight="false" outlineLevel="0" collapsed="false">
      <c r="A36" s="40" t="s">
        <v>42</v>
      </c>
      <c r="B36" s="41"/>
      <c r="C36" s="41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 t="s">
        <v>43</v>
      </c>
      <c r="B37" s="41"/>
      <c r="C37" s="41"/>
      <c r="D37" s="3"/>
      <c r="E37" s="39"/>
      <c r="F37" s="39"/>
      <c r="G37" s="39"/>
      <c r="H37" s="39"/>
    </row>
    <row r="38" customFormat="false" ht="12.75" hidden="false" customHeight="false" outlineLevel="0" collapsed="false">
      <c r="A38" s="40" t="s">
        <v>44</v>
      </c>
      <c r="B38" s="41"/>
      <c r="C38" s="41"/>
      <c r="D38" s="3"/>
      <c r="E38" s="39"/>
      <c r="F38" s="39"/>
      <c r="G38" s="39"/>
      <c r="H38" s="39"/>
    </row>
    <row r="39" customFormat="false" ht="16.5" hidden="false" customHeight="true" outlineLevel="0" collapsed="false">
      <c r="A39" s="42" t="s">
        <v>45</v>
      </c>
      <c r="B39" s="41"/>
      <c r="C39" s="41"/>
      <c r="D39" s="3"/>
      <c r="E39" s="39"/>
      <c r="F39" s="39"/>
      <c r="G39" s="39"/>
      <c r="H39" s="39"/>
    </row>
    <row r="40" customFormat="false" ht="16.5" hidden="false" customHeight="true" outlineLevel="0" collapsed="false">
      <c r="A40" s="40"/>
      <c r="B40" s="41"/>
      <c r="C40" s="41"/>
      <c r="D40" s="3"/>
      <c r="E40" s="38"/>
      <c r="F40" s="38" t="s">
        <v>46</v>
      </c>
      <c r="G40" s="38"/>
      <c r="H40" s="39"/>
    </row>
    <row r="41" customFormat="false" ht="12.75" hidden="false" customHeight="false" outlineLevel="0" collapsed="false">
      <c r="A41" s="3"/>
      <c r="B41" s="3"/>
      <c r="C41" s="3"/>
      <c r="D41" s="3"/>
      <c r="E41" s="43"/>
      <c r="F41" s="43"/>
      <c r="G41" s="3"/>
      <c r="H41" s="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4" width="9.14"/>
    <col collapsed="false" customWidth="false" hidden="false" outlineLevel="0" max="5" min="2" style="45" width="9.14"/>
    <col collapsed="false" customWidth="false" hidden="false" outlineLevel="1" max="6" min="6" style="45" width="9.14"/>
    <col collapsed="false" customWidth="false" hidden="false" outlineLevel="0" max="7" min="7" style="45" width="9.14"/>
    <col collapsed="false" customWidth="false" hidden="false" outlineLevel="1" max="8" min="8" style="45" width="9.14"/>
    <col collapsed="false" customWidth="false" hidden="false" outlineLevel="0" max="9" min="9" style="45" width="9.14"/>
    <col collapsed="false" customWidth="false" hidden="false" outlineLevel="1" max="10" min="10" style="45" width="9.14"/>
    <col collapsed="false" customWidth="false" hidden="false" outlineLevel="0" max="16" min="11" style="45" width="9.14"/>
    <col collapsed="false" customWidth="false" hidden="false" outlineLevel="1" max="17" min="17" style="45" width="9.14"/>
    <col collapsed="false" customWidth="false" hidden="false" outlineLevel="0" max="22" min="18" style="45" width="9.14"/>
    <col collapsed="false" customWidth="false" hidden="false" outlineLevel="1" max="23" min="23" style="45" width="9.14"/>
    <col collapsed="false" customWidth="false" hidden="false" outlineLevel="0" max="25" min="24" style="45" width="9.14"/>
    <col collapsed="false" customWidth="false" hidden="false" outlineLevel="1" max="26" min="26" style="45" width="9.14"/>
    <col collapsed="false" customWidth="false" hidden="false" outlineLevel="0" max="30" min="27" style="45" width="9.14"/>
    <col collapsed="false" customWidth="false" hidden="false" outlineLevel="1" max="31" min="31" style="45" width="9.14"/>
    <col collapsed="false" customWidth="false" hidden="false" outlineLevel="0" max="33" min="32" style="45" width="9.14"/>
    <col collapsed="false" customWidth="false" hidden="false" outlineLevel="1" max="34" min="34" style="45" width="9.14"/>
    <col collapsed="false" customWidth="false" hidden="false" outlineLevel="0" max="38" min="35" style="45" width="9.14"/>
    <col collapsed="false" customWidth="false" hidden="false" outlineLevel="1" max="39" min="39" style="45" width="9.14"/>
    <col collapsed="false" customWidth="false" hidden="false" outlineLevel="0" max="40" min="40" style="45" width="9.14"/>
    <col collapsed="false" customWidth="false" hidden="false" outlineLevel="1" max="41" min="41" style="45" width="9.14"/>
    <col collapsed="false" customWidth="false" hidden="false" outlineLevel="0" max="42" min="42" style="45" width="9.14"/>
    <col collapsed="false" customWidth="false" hidden="false" outlineLevel="0" max="43" min="43" style="46" width="9.14"/>
    <col collapsed="false" customWidth="false" hidden="false" outlineLevel="0" max="257" min="44" style="4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0-10-14T11:41:37Z</dcterms:modified>
  <cp:revision>0</cp:revision>
  <dc:subject/>
  <dc:title/>
</cp:coreProperties>
</file>