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_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6">
  <si>
    <t xml:space="preserve">Grūdų ir rapsų vidutinės kainos (augintojų) ES šalyse, EUR/t</t>
  </si>
  <si>
    <t xml:space="preserve">                    Data
Valstybė</t>
  </si>
  <si>
    <t xml:space="preserve">Pokytis, %</t>
  </si>
  <si>
    <t xml:space="preserve">29 sav. 
(07 15–21)</t>
  </si>
  <si>
    <t xml:space="preserve">26 sav. 
(06 22–28)</t>
  </si>
  <si>
    <t xml:space="preserve">27 sav. 
(06 29–07 05)</t>
  </si>
  <si>
    <t xml:space="preserve">28 sav. 
(07 06–12)</t>
  </si>
  <si>
    <t xml:space="preserve">29 sav. 
(07 13–19)</t>
  </si>
  <si>
    <t xml:space="preserve">savaitės*</t>
  </si>
  <si>
    <t xml:space="preserve">metų**</t>
  </si>
  <si>
    <t xml:space="preserve">Maistiniai kviečiai</t>
  </si>
  <si>
    <t xml:space="preserve">Belgija</t>
  </si>
  <si>
    <t xml:space="preserve">Bulgarija</t>
  </si>
  <si>
    <t xml:space="preserve">Čekija</t>
  </si>
  <si>
    <t xml:space="preserve">-</t>
  </si>
  <si>
    <t xml:space="preserve">Vokiet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Latvija</t>
  </si>
  <si>
    <t xml:space="preserve">Lietuva</t>
  </si>
  <si>
    <t xml:space="preserve">Vengrija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Jungtinė Karalystė</t>
  </si>
  <si>
    <t xml:space="preserve">Pašariniai kviečiai</t>
  </si>
  <si>
    <t xml:space="preserve">Estija</t>
  </si>
  <si>
    <t xml:space="preserve">Airija</t>
  </si>
  <si>
    <t xml:space="preserve">Olandija</t>
  </si>
  <si>
    <t xml:space="preserve">Pašariniai miežiai</t>
  </si>
  <si>
    <t xml:space="preserve">Maistiniai rugiai</t>
  </si>
  <si>
    <t xml:space="preserve">Rapsai</t>
  </si>
  <si>
    <t xml:space="preserve">Latvija </t>
  </si>
  <si>
    <t xml:space="preserve">● – konfidencialūs duomenys</t>
  </si>
  <si>
    <t xml:space="preserve">* lyginant 2020 m. 29 savaitę su 28 savaite</t>
  </si>
  <si>
    <t xml:space="preserve">** lyginant 2020 m. 29 savaitę su 2019 m. 29 savaite</t>
  </si>
  <si>
    <t xml:space="preserve">Pastaba: Lietuvos maistinių ir pašarinių kviečių, pašarinių miežių, maistinių rugių ir rapsų 26, 27  ir 28 savaičių kainos patikslintos  2020-07-27</t>
  </si>
  <si>
    <t xml:space="preserve">Šaltiniai: ŽŪIKVC (LŽŪMPRIS), EK, AMI, ZSRIR, LVAEI, E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Arial"/>
      <family val="2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color rgb="FF000000"/>
      <name val="Arial"/>
      <family val="2"/>
    </font>
    <font>
      <sz val="9"/>
      <name val="Verdana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</xdr:row>
      <xdr:rowOff>0</xdr:rowOff>
    </xdr:from>
    <xdr:to>
      <xdr:col>9</xdr:col>
      <xdr:colOff>11160</xdr:colOff>
      <xdr:row>8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41600" y="140004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2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O82" activeCellId="0" sqref="O8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56"/>
    <col collapsed="false" customWidth="false" hidden="false" outlineLevel="0" max="8" min="3" style="1" width="10.71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false" hidden="false" outlineLevel="0" max="257" min="11" style="1" width="10.71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5" s="6" customFormat="true" ht="15" hidden="false" customHeight="true" outlineLevel="0" collapsed="false">
      <c r="A5" s="3" t="s">
        <v>1</v>
      </c>
      <c r="B5" s="4" t="n">
        <v>2019</v>
      </c>
      <c r="C5" s="5" t="n">
        <v>2020</v>
      </c>
      <c r="D5" s="5"/>
      <c r="E5" s="5"/>
      <c r="F5" s="5"/>
      <c r="G5" s="4" t="s">
        <v>2</v>
      </c>
      <c r="H5" s="4"/>
    </row>
    <row r="6" s="6" customFormat="true" ht="23.25" hidden="false" customHeight="true" outlineLevel="0" collapsed="false">
      <c r="A6" s="3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</row>
    <row r="7" s="6" customFormat="true" ht="12" hidden="false" customHeight="false" outlineLevel="0" collapsed="false">
      <c r="A7" s="10" t="s">
        <v>10</v>
      </c>
      <c r="B7" s="10"/>
      <c r="C7" s="10"/>
      <c r="D7" s="10"/>
      <c r="E7" s="10"/>
      <c r="F7" s="10"/>
      <c r="G7" s="10"/>
      <c r="H7" s="10"/>
    </row>
    <row r="8" customFormat="false" ht="12" hidden="false" customHeight="false" outlineLevel="0" collapsed="false">
      <c r="A8" s="11" t="s">
        <v>11</v>
      </c>
      <c r="B8" s="12" t="n">
        <v>182</v>
      </c>
      <c r="C8" s="13" t="n">
        <v>200</v>
      </c>
      <c r="D8" s="13" t="n">
        <v>200</v>
      </c>
      <c r="E8" s="13" t="n">
        <v>201</v>
      </c>
      <c r="F8" s="14" t="n">
        <v>201</v>
      </c>
      <c r="G8" s="15" t="n">
        <f aca="false">((F8*100)/E8)-100</f>
        <v>0</v>
      </c>
      <c r="H8" s="15" t="n">
        <f aca="false">((F8*100)/B8)-100</f>
        <v>10.4395604395604</v>
      </c>
    </row>
    <row r="9" customFormat="false" ht="12" hidden="false" customHeight="false" outlineLevel="0" collapsed="false">
      <c r="A9" s="11" t="s">
        <v>12</v>
      </c>
      <c r="B9" s="16" t="n">
        <v>151.4725</v>
      </c>
      <c r="C9" s="13" t="n">
        <v>172.747142857143</v>
      </c>
      <c r="D9" s="13" t="n">
        <v>162.52</v>
      </c>
      <c r="E9" s="13" t="n">
        <v>157.042857142857</v>
      </c>
      <c r="F9" s="17" t="n">
        <v>160.93</v>
      </c>
      <c r="G9" s="15" t="n">
        <f aca="false">((F9*100)/E9)-100</f>
        <v>2.47521149822614</v>
      </c>
      <c r="H9" s="15" t="n">
        <f aca="false">((F9*100)/B9)-100</f>
        <v>6.24370760369042</v>
      </c>
    </row>
    <row r="10" customFormat="false" ht="12" hidden="false" customHeight="false" outlineLevel="0" collapsed="false">
      <c r="A10" s="11" t="s">
        <v>13</v>
      </c>
      <c r="B10" s="16" t="n">
        <v>178.66</v>
      </c>
      <c r="C10" s="13" t="n">
        <v>180.95</v>
      </c>
      <c r="D10" s="13" t="s">
        <v>14</v>
      </c>
      <c r="E10" s="13" t="n">
        <v>180.21</v>
      </c>
      <c r="F10" s="17" t="n">
        <v>181.24</v>
      </c>
      <c r="G10" s="15" t="n">
        <f aca="false">((F10*100)/E10)-100</f>
        <v>0.571555407580036</v>
      </c>
      <c r="H10" s="15" t="n">
        <f aca="false">((F10*100)/B10)-100</f>
        <v>1.44408373446771</v>
      </c>
    </row>
    <row r="11" customFormat="false" ht="12" hidden="false" customHeight="false" outlineLevel="0" collapsed="false">
      <c r="A11" s="11" t="s">
        <v>15</v>
      </c>
      <c r="B11" s="16" t="n">
        <v>172.857142857143</v>
      </c>
      <c r="C11" s="13" t="n">
        <v>184.3</v>
      </c>
      <c r="D11" s="13" t="n">
        <v>182.857142857143</v>
      </c>
      <c r="E11" s="13" t="n">
        <v>180.916666666667</v>
      </c>
      <c r="F11" s="17" t="n">
        <v>180</v>
      </c>
      <c r="G11" s="15" t="n">
        <f aca="false">((F11*100)/E11)-100</f>
        <v>-0.506678949792715</v>
      </c>
      <c r="H11" s="15" t="n">
        <f aca="false">((F11*100)/B11)-100</f>
        <v>4.13223140495867</v>
      </c>
    </row>
    <row r="12" customFormat="false" ht="12" hidden="false" customHeight="false" outlineLevel="0" collapsed="false">
      <c r="A12" s="11" t="s">
        <v>16</v>
      </c>
      <c r="B12" s="16" t="n">
        <v>180</v>
      </c>
      <c r="C12" s="13" t="n">
        <v>180</v>
      </c>
      <c r="D12" s="13" t="n">
        <v>190</v>
      </c>
      <c r="E12" s="13" t="n">
        <v>190</v>
      </c>
      <c r="F12" s="17" t="n">
        <v>190</v>
      </c>
      <c r="G12" s="15" t="n">
        <f aca="false">((F12*100)/E12)-100</f>
        <v>0</v>
      </c>
      <c r="H12" s="15" t="n">
        <f aca="false">((F12*100)/B12)-100</f>
        <v>5.55555555555556</v>
      </c>
    </row>
    <row r="13" customFormat="false" ht="12" hidden="false" customHeight="false" outlineLevel="0" collapsed="false">
      <c r="A13" s="11" t="s">
        <v>17</v>
      </c>
      <c r="B13" s="16" t="n">
        <v>191.422222222222</v>
      </c>
      <c r="C13" s="13" t="n">
        <v>183.066666666667</v>
      </c>
      <c r="D13" s="13" t="n">
        <v>183.488888888889</v>
      </c>
      <c r="E13" s="13" t="n">
        <v>184.666666666667</v>
      </c>
      <c r="F13" s="17" t="n">
        <v>186.85</v>
      </c>
      <c r="G13" s="15" t="n">
        <f aca="false">((F13*100)/E13)-100</f>
        <v>1.18231046931409</v>
      </c>
      <c r="H13" s="15" t="n">
        <f aca="false">((F13*100)/B13)-100</f>
        <v>-2.3885535175296</v>
      </c>
    </row>
    <row r="14" customFormat="false" ht="12" hidden="false" customHeight="false" outlineLevel="0" collapsed="false">
      <c r="A14" s="11" t="s">
        <v>18</v>
      </c>
      <c r="B14" s="16" t="n">
        <v>169</v>
      </c>
      <c r="C14" s="13" t="s">
        <v>14</v>
      </c>
      <c r="D14" s="13" t="s">
        <v>14</v>
      </c>
      <c r="E14" s="13" t="n">
        <v>141.83</v>
      </c>
      <c r="F14" s="17" t="s">
        <v>14</v>
      </c>
      <c r="G14" s="15" t="s">
        <v>14</v>
      </c>
      <c r="H14" s="15" t="s">
        <v>14</v>
      </c>
    </row>
    <row r="15" customFormat="false" ht="12" hidden="false" customHeight="false" outlineLevel="0" collapsed="false">
      <c r="A15" s="11" t="s">
        <v>19</v>
      </c>
      <c r="B15" s="16" t="n">
        <v>152.23</v>
      </c>
      <c r="C15" s="13" t="n">
        <v>186.25</v>
      </c>
      <c r="D15" s="13" t="n">
        <v>157.365</v>
      </c>
      <c r="E15" s="13" t="n">
        <v>141.83</v>
      </c>
      <c r="F15" s="17" t="n">
        <v>138.035</v>
      </c>
      <c r="G15" s="15" t="n">
        <f aca="false">((F15*100)/E15)-100</f>
        <v>-2.67573856024818</v>
      </c>
      <c r="H15" s="15" t="n">
        <f aca="false">((F15*100)/B15)-100</f>
        <v>-9.32470603691782</v>
      </c>
    </row>
    <row r="16" customFormat="false" ht="12" hidden="false" customHeight="false" outlineLevel="0" collapsed="false">
      <c r="A16" s="11" t="s">
        <v>20</v>
      </c>
      <c r="B16" s="16" t="n">
        <v>179.36</v>
      </c>
      <c r="C16" s="13" t="s">
        <v>14</v>
      </c>
      <c r="D16" s="13" t="n">
        <v>174.375</v>
      </c>
      <c r="E16" s="13" t="n">
        <v>175.122222222222</v>
      </c>
      <c r="F16" s="17" t="n">
        <v>181.11</v>
      </c>
      <c r="G16" s="15" t="n">
        <f aca="false">((F16*100)/E16)-100</f>
        <v>3.4191992893852</v>
      </c>
      <c r="H16" s="15" t="n">
        <f aca="false">((F16*100)/B16)-100</f>
        <v>0.975691347011605</v>
      </c>
    </row>
    <row r="17" customFormat="false" ht="12" hidden="false" customHeight="false" outlineLevel="0" collapsed="false">
      <c r="A17" s="11" t="s">
        <v>21</v>
      </c>
      <c r="B17" s="16" t="n">
        <v>163.786666666667</v>
      </c>
      <c r="C17" s="13" t="n">
        <v>180.835</v>
      </c>
      <c r="D17" s="13" t="n">
        <v>165.495</v>
      </c>
      <c r="E17" s="13" t="n">
        <v>178.18</v>
      </c>
      <c r="F17" s="17" t="n">
        <v>174.56</v>
      </c>
      <c r="G17" s="15" t="n">
        <f aca="false">((F17*100)/E17)-100</f>
        <v>-2.03165338421822</v>
      </c>
      <c r="H17" s="15" t="n">
        <f aca="false">((F17*100)/B17)-100</f>
        <v>6.57766199934875</v>
      </c>
    </row>
    <row r="18" s="24" customFormat="true" ht="12" hidden="false" customHeight="false" outlineLevel="0" collapsed="false">
      <c r="A18" s="18" t="s">
        <v>22</v>
      </c>
      <c r="B18" s="19" t="n">
        <v>154.67</v>
      </c>
      <c r="C18" s="20" t="n">
        <v>171.14</v>
      </c>
      <c r="D18" s="20" t="n">
        <v>184.94</v>
      </c>
      <c r="E18" s="20" t="n">
        <v>174.27</v>
      </c>
      <c r="F18" s="21" t="n">
        <v>165.45</v>
      </c>
      <c r="G18" s="22" t="n">
        <f aca="false">((F18*100)/E18)-100</f>
        <v>-5.0611120674815</v>
      </c>
      <c r="H18" s="22" t="n">
        <f aca="false">((F18*100)/B18)-100</f>
        <v>6.96967737764273</v>
      </c>
      <c r="I18" s="23"/>
    </row>
    <row r="19" customFormat="false" ht="12" hidden="false" customHeight="false" outlineLevel="0" collapsed="false">
      <c r="A19" s="11" t="s">
        <v>23</v>
      </c>
      <c r="B19" s="16" t="n">
        <v>148.7</v>
      </c>
      <c r="C19" s="13" t="n">
        <v>178.14</v>
      </c>
      <c r="D19" s="13" t="s">
        <v>14</v>
      </c>
      <c r="E19" s="13" t="n">
        <v>158.256666666667</v>
      </c>
      <c r="F19" s="17" t="n">
        <v>147.173333333333</v>
      </c>
      <c r="G19" s="15" t="n">
        <f aca="false">((F19*100)/E19)-100</f>
        <v>-7.00339111569815</v>
      </c>
      <c r="H19" s="15" t="n">
        <f aca="false">((F19*100)/B19)-100</f>
        <v>-1.02667563326611</v>
      </c>
    </row>
    <row r="20" customFormat="false" ht="12" hidden="false" customHeight="false" outlineLevel="0" collapsed="false">
      <c r="A20" s="11" t="s">
        <v>24</v>
      </c>
      <c r="B20" s="16" t="s">
        <v>14</v>
      </c>
      <c r="C20" s="13" t="s">
        <v>14</v>
      </c>
      <c r="D20" s="13" t="s">
        <v>14</v>
      </c>
      <c r="E20" s="13" t="n">
        <v>169</v>
      </c>
      <c r="F20" s="17" t="n">
        <v>168.5</v>
      </c>
      <c r="G20" s="15" t="n">
        <f aca="false">((F20*100)/E20)-100</f>
        <v>-0.295857988165679</v>
      </c>
      <c r="H20" s="15" t="s">
        <v>14</v>
      </c>
    </row>
    <row r="21" customFormat="false" ht="12" hidden="false" customHeight="false" outlineLevel="0" collapsed="false">
      <c r="A21" s="11" t="s">
        <v>25</v>
      </c>
      <c r="B21" s="16" t="n">
        <v>162.063333333333</v>
      </c>
      <c r="C21" s="13" t="n">
        <v>187.686666666667</v>
      </c>
      <c r="D21" s="13" t="n">
        <v>184.963333333333</v>
      </c>
      <c r="E21" s="13" t="n">
        <v>181.946666666667</v>
      </c>
      <c r="F21" s="17" t="n">
        <v>179.976666666667</v>
      </c>
      <c r="G21" s="15" t="n">
        <f aca="false">((F21*100)/E21)-100</f>
        <v>-1.08273486736039</v>
      </c>
      <c r="H21" s="15" t="n">
        <f aca="false">((F21*100)/B21)-100</f>
        <v>11.0532919229108</v>
      </c>
    </row>
    <row r="22" customFormat="false" ht="12" hidden="false" customHeight="false" outlineLevel="0" collapsed="false">
      <c r="A22" s="11" t="s">
        <v>26</v>
      </c>
      <c r="B22" s="16" t="s">
        <v>14</v>
      </c>
      <c r="C22" s="13" t="n">
        <v>210.333333333333</v>
      </c>
      <c r="D22" s="13" t="s">
        <v>14</v>
      </c>
      <c r="E22" s="13" t="n">
        <v>205</v>
      </c>
      <c r="F22" s="17" t="s">
        <v>14</v>
      </c>
      <c r="G22" s="15" t="s">
        <v>14</v>
      </c>
      <c r="H22" s="15" t="s">
        <v>14</v>
      </c>
    </row>
    <row r="23" customFormat="false" ht="12" hidden="false" customHeight="false" outlineLevel="0" collapsed="false">
      <c r="A23" s="11" t="s">
        <v>27</v>
      </c>
      <c r="B23" s="16" t="n">
        <v>153.8025</v>
      </c>
      <c r="C23" s="13" t="n">
        <v>169.665</v>
      </c>
      <c r="D23" s="13" t="n">
        <v>161.896666666667</v>
      </c>
      <c r="E23" s="13" t="n">
        <v>164.5025</v>
      </c>
      <c r="F23" s="17" t="n">
        <v>151.663333333333</v>
      </c>
      <c r="G23" s="15" t="n">
        <f aca="false">((F23*100)/E23)-100</f>
        <v>-7.8048459243274</v>
      </c>
      <c r="H23" s="15" t="n">
        <f aca="false">((F23*100)/B23)-100</f>
        <v>-1.39085298786866</v>
      </c>
    </row>
    <row r="24" customFormat="false" ht="12" hidden="false" customHeight="false" outlineLevel="0" collapsed="false">
      <c r="A24" s="11" t="s">
        <v>28</v>
      </c>
      <c r="B24" s="16" t="n">
        <v>177.46</v>
      </c>
      <c r="C24" s="13" t="n">
        <v>155</v>
      </c>
      <c r="D24" s="13" t="n">
        <v>178</v>
      </c>
      <c r="E24" s="13" t="n">
        <v>170.4</v>
      </c>
      <c r="F24" s="17" t="n">
        <v>158.98</v>
      </c>
      <c r="G24" s="15" t="n">
        <f aca="false">((F24*100)/E24)-100</f>
        <v>-6.70187793427232</v>
      </c>
      <c r="H24" s="15" t="n">
        <f aca="false">((F24*100)/B24)-100</f>
        <v>-10.4136143356249</v>
      </c>
    </row>
    <row r="25" customFormat="false" ht="12" hidden="false" customHeight="false" outlineLevel="0" collapsed="false">
      <c r="A25" s="11" t="s">
        <v>29</v>
      </c>
      <c r="B25" s="16" t="n">
        <v>169.15</v>
      </c>
      <c r="C25" s="13" t="n">
        <v>162.59</v>
      </c>
      <c r="D25" s="13" t="n">
        <v>160.38</v>
      </c>
      <c r="E25" s="13" t="n">
        <v>155.67</v>
      </c>
      <c r="F25" s="17" t="n">
        <v>146.83</v>
      </c>
      <c r="G25" s="15" t="n">
        <f aca="false">((F25*100)/E25)-100</f>
        <v>-5.67867925740346</v>
      </c>
      <c r="H25" s="15" t="n">
        <f aca="false">((F25*100)/B25)-100</f>
        <v>-13.1953887082471</v>
      </c>
    </row>
    <row r="26" customFormat="false" ht="12" hidden="false" customHeight="false" outlineLevel="0" collapsed="false">
      <c r="A26" s="11" t="s">
        <v>30</v>
      </c>
      <c r="B26" s="16" t="n">
        <v>161</v>
      </c>
      <c r="C26" s="13" t="n">
        <v>160</v>
      </c>
      <c r="D26" s="13" t="n">
        <v>150</v>
      </c>
      <c r="E26" s="13" t="n">
        <v>150</v>
      </c>
      <c r="F26" s="17" t="n">
        <v>152</v>
      </c>
      <c r="G26" s="15" t="n">
        <f aca="false">((F26*100)/E26)-100</f>
        <v>1.33333333333333</v>
      </c>
      <c r="H26" s="15" t="n">
        <f aca="false">((F26*100)/B26)-100</f>
        <v>-5.59006211180125</v>
      </c>
    </row>
    <row r="27" customFormat="false" ht="12" hidden="false" customHeight="false" outlineLevel="0" collapsed="false">
      <c r="A27" s="11" t="s">
        <v>31</v>
      </c>
      <c r="B27" s="16" t="s">
        <v>14</v>
      </c>
      <c r="C27" s="13" t="n">
        <v>188.33</v>
      </c>
      <c r="D27" s="13" t="n">
        <v>185.99</v>
      </c>
      <c r="E27" s="13" t="s">
        <v>14</v>
      </c>
      <c r="F27" s="17" t="s">
        <v>14</v>
      </c>
      <c r="G27" s="15" t="s">
        <v>14</v>
      </c>
      <c r="H27" s="15" t="s">
        <v>14</v>
      </c>
    </row>
    <row r="28" customFormat="false" ht="12" hidden="false" customHeight="false" outlineLevel="0" collapsed="false">
      <c r="A28" s="11" t="s">
        <v>32</v>
      </c>
      <c r="B28" s="25" t="n">
        <v>195.525</v>
      </c>
      <c r="C28" s="13" t="n">
        <v>214.92</v>
      </c>
      <c r="D28" s="13" t="n">
        <v>214.44</v>
      </c>
      <c r="E28" s="13" t="n">
        <v>218.455</v>
      </c>
      <c r="F28" s="26" t="n">
        <v>216.175</v>
      </c>
      <c r="G28" s="15" t="n">
        <f aca="false">((F28*100)/E28)-100</f>
        <v>-1.04369320912772</v>
      </c>
      <c r="H28" s="15" t="n">
        <f aca="false">((F28*100)/B28)-100</f>
        <v>10.5613092954865</v>
      </c>
    </row>
    <row r="29" customFormat="false" ht="12" hidden="false" customHeight="false" outlineLevel="0" collapsed="false">
      <c r="A29" s="27" t="s">
        <v>33</v>
      </c>
      <c r="B29" s="27"/>
      <c r="C29" s="27"/>
      <c r="D29" s="27"/>
      <c r="E29" s="27"/>
      <c r="F29" s="27"/>
      <c r="G29" s="27"/>
      <c r="H29" s="27"/>
    </row>
    <row r="30" customFormat="false" ht="12" hidden="false" customHeight="false" outlineLevel="0" collapsed="false">
      <c r="A30" s="28" t="s">
        <v>11</v>
      </c>
      <c r="B30" s="12" t="n">
        <v>178</v>
      </c>
      <c r="C30" s="13" t="n">
        <v>194</v>
      </c>
      <c r="D30" s="13" t="n">
        <v>195</v>
      </c>
      <c r="E30" s="13" t="n">
        <v>196</v>
      </c>
      <c r="F30" s="14" t="n">
        <v>196</v>
      </c>
      <c r="G30" s="15" t="n">
        <f aca="false">((F30*100)/E30)-100</f>
        <v>0</v>
      </c>
      <c r="H30" s="15" t="n">
        <f aca="false">((F30*100)/B30)-100</f>
        <v>10.1123595505618</v>
      </c>
    </row>
    <row r="31" customFormat="false" ht="12" hidden="false" customHeight="false" outlineLevel="0" collapsed="false">
      <c r="A31" s="11" t="s">
        <v>12</v>
      </c>
      <c r="B31" s="16" t="n">
        <v>143.588333333333</v>
      </c>
      <c r="C31" s="13" t="n">
        <v>163.1025</v>
      </c>
      <c r="D31" s="13" t="n">
        <v>149.608</v>
      </c>
      <c r="E31" s="13" t="n">
        <v>152.966666666667</v>
      </c>
      <c r="F31" s="17" t="n">
        <v>153.39</v>
      </c>
      <c r="G31" s="15" t="n">
        <f aca="false">((F31*100)/E31)-100</f>
        <v>0.276748747003708</v>
      </c>
      <c r="H31" s="15" t="n">
        <f aca="false">((F31*100)/B31)-100</f>
        <v>6.82622775759405</v>
      </c>
    </row>
    <row r="32" customFormat="false" ht="12" hidden="false" customHeight="false" outlineLevel="0" collapsed="false">
      <c r="A32" s="11" t="s">
        <v>15</v>
      </c>
      <c r="B32" s="16" t="n">
        <v>173.2</v>
      </c>
      <c r="C32" s="13" t="n">
        <v>182.375</v>
      </c>
      <c r="D32" s="13" t="n">
        <v>186.4</v>
      </c>
      <c r="E32" s="13" t="n">
        <v>177.375</v>
      </c>
      <c r="F32" s="17" t="n">
        <v>181</v>
      </c>
      <c r="G32" s="15" t="n">
        <f aca="false">((F32*100)/E32)-100</f>
        <v>2.04369274136717</v>
      </c>
      <c r="H32" s="15" t="n">
        <f aca="false">((F32*100)/B32)-100</f>
        <v>4.50346420323326</v>
      </c>
    </row>
    <row r="33" customFormat="false" ht="12" hidden="false" customHeight="false" outlineLevel="0" collapsed="false">
      <c r="A33" s="11" t="s">
        <v>34</v>
      </c>
      <c r="B33" s="16" t="n">
        <v>152.4</v>
      </c>
      <c r="C33" s="13" t="n">
        <v>150.96</v>
      </c>
      <c r="D33" s="13" t="n">
        <v>150.95</v>
      </c>
      <c r="E33" s="13" t="s">
        <v>14</v>
      </c>
      <c r="F33" s="17" t="n">
        <v>149.26</v>
      </c>
      <c r="G33" s="15" t="s">
        <v>14</v>
      </c>
      <c r="H33" s="15" t="n">
        <f aca="false">((F33*100)/B33)-100</f>
        <v>-2.06036745406824</v>
      </c>
    </row>
    <row r="34" customFormat="false" ht="12" hidden="false" customHeight="false" outlineLevel="0" collapsed="false">
      <c r="A34" s="11" t="s">
        <v>35</v>
      </c>
      <c r="B34" s="16" t="n">
        <v>191.666666666667</v>
      </c>
      <c r="C34" s="13" t="n">
        <v>199.333333333333</v>
      </c>
      <c r="D34" s="13" t="n">
        <v>197.333333333333</v>
      </c>
      <c r="E34" s="13" t="n">
        <v>197</v>
      </c>
      <c r="F34" s="17" t="s">
        <v>14</v>
      </c>
      <c r="G34" s="15" t="s">
        <v>14</v>
      </c>
      <c r="H34" s="15" t="s">
        <v>14</v>
      </c>
    </row>
    <row r="35" customFormat="false" ht="12" hidden="false" customHeight="false" outlineLevel="0" collapsed="false">
      <c r="A35" s="11" t="s">
        <v>21</v>
      </c>
      <c r="B35" s="16" t="n">
        <v>145.975</v>
      </c>
      <c r="C35" s="13" t="s">
        <v>14</v>
      </c>
      <c r="D35" s="13" t="n">
        <v>144.53</v>
      </c>
      <c r="E35" s="13" t="s">
        <v>14</v>
      </c>
      <c r="F35" s="17" t="n">
        <v>139.47</v>
      </c>
      <c r="G35" s="15" t="s">
        <v>14</v>
      </c>
      <c r="H35" s="15" t="n">
        <f aca="false">((F35*100)/B35)-100</f>
        <v>-4.45624250727865</v>
      </c>
    </row>
    <row r="36" s="24" customFormat="true" ht="12" hidden="false" customHeight="false" outlineLevel="0" collapsed="false">
      <c r="A36" s="18" t="s">
        <v>22</v>
      </c>
      <c r="B36" s="19" t="n">
        <v>140.51</v>
      </c>
      <c r="C36" s="20" t="n">
        <v>173.78</v>
      </c>
      <c r="D36" s="20" t="n">
        <v>173.44</v>
      </c>
      <c r="E36" s="20" t="n">
        <v>168.67</v>
      </c>
      <c r="F36" s="21" t="n">
        <v>167.007</v>
      </c>
      <c r="G36" s="22" t="n">
        <f aca="false">((F36*100)/E36)-100</f>
        <v>-0.985948894290615</v>
      </c>
      <c r="H36" s="22" t="n">
        <f aca="false">((F36*100)/B36)-100</f>
        <v>18.8577325457263</v>
      </c>
      <c r="I36" s="23"/>
    </row>
    <row r="37" customFormat="false" ht="12" hidden="false" customHeight="false" outlineLevel="0" collapsed="false">
      <c r="A37" s="11" t="s">
        <v>23</v>
      </c>
      <c r="B37" s="16" t="n">
        <v>143.415</v>
      </c>
      <c r="C37" s="13" t="n">
        <v>148.49</v>
      </c>
      <c r="D37" s="13" t="n">
        <v>141.4</v>
      </c>
      <c r="E37" s="13" t="n">
        <v>145.575</v>
      </c>
      <c r="F37" s="17" t="n">
        <v>145.085</v>
      </c>
      <c r="G37" s="15" t="n">
        <f aca="false">((F37*100)/E37)-100</f>
        <v>-0.336596256225306</v>
      </c>
      <c r="H37" s="15" t="n">
        <f aca="false">((F37*100)/B37)-100</f>
        <v>1.16445281177005</v>
      </c>
    </row>
    <row r="38" customFormat="false" ht="12" hidden="false" customHeight="false" outlineLevel="0" collapsed="false">
      <c r="A38" s="11" t="s">
        <v>36</v>
      </c>
      <c r="B38" s="16" t="n">
        <v>178.5</v>
      </c>
      <c r="C38" s="13" t="n">
        <v>184</v>
      </c>
      <c r="D38" s="13" t="n">
        <v>187</v>
      </c>
      <c r="E38" s="13" t="n">
        <v>191</v>
      </c>
      <c r="F38" s="17" t="n">
        <v>193.5</v>
      </c>
      <c r="G38" s="15" t="n">
        <f aca="false">((F38*100)/E38)-100</f>
        <v>1.30890052356021</v>
      </c>
      <c r="H38" s="15" t="n">
        <f aca="false">((F38*100)/B38)-100</f>
        <v>8.40336134453781</v>
      </c>
    </row>
    <row r="39" customFormat="false" ht="12" hidden="false" customHeight="false" outlineLevel="0" collapsed="false">
      <c r="A39" s="11" t="s">
        <v>24</v>
      </c>
      <c r="B39" s="16" t="s">
        <v>14</v>
      </c>
      <c r="C39" s="13" t="n">
        <v>162.5</v>
      </c>
      <c r="D39" s="13" t="s">
        <v>14</v>
      </c>
      <c r="E39" s="13" t="n">
        <v>157.5</v>
      </c>
      <c r="F39" s="17" t="n">
        <v>165</v>
      </c>
      <c r="G39" s="15" t="n">
        <f aca="false">((F39*100)/E39)-100</f>
        <v>4.76190476190476</v>
      </c>
      <c r="H39" s="15" t="s">
        <v>14</v>
      </c>
    </row>
    <row r="40" customFormat="false" ht="12" hidden="false" customHeight="false" outlineLevel="0" collapsed="false">
      <c r="A40" s="11" t="s">
        <v>25</v>
      </c>
      <c r="B40" s="16" t="n">
        <v>160.57</v>
      </c>
      <c r="C40" s="13" t="n">
        <v>166.956666666667</v>
      </c>
      <c r="D40" s="13" t="n">
        <v>180.626666666667</v>
      </c>
      <c r="E40" s="13" t="n">
        <v>180.24</v>
      </c>
      <c r="F40" s="17" t="n">
        <v>177.04</v>
      </c>
      <c r="G40" s="15" t="n">
        <f aca="false">((F40*100)/E40)-100</f>
        <v>-1.77541056369286</v>
      </c>
      <c r="H40" s="15" t="n">
        <f aca="false">((F40*100)/B40)-100</f>
        <v>10.2572086940275</v>
      </c>
    </row>
    <row r="41" customFormat="false" ht="12" hidden="false" customHeight="false" outlineLevel="0" collapsed="false">
      <c r="A41" s="11" t="s">
        <v>26</v>
      </c>
      <c r="B41" s="16" t="s">
        <v>14</v>
      </c>
      <c r="C41" s="13" t="n">
        <v>189.333333333333</v>
      </c>
      <c r="D41" s="13" t="n">
        <v>203</v>
      </c>
      <c r="E41" s="13" t="n">
        <v>192</v>
      </c>
      <c r="F41" s="17" t="n">
        <v>203.5</v>
      </c>
      <c r="G41" s="15" t="n">
        <f aca="false">((F41*100)/E41)-100</f>
        <v>5.98958333333333</v>
      </c>
      <c r="H41" s="15" t="s">
        <v>14</v>
      </c>
    </row>
    <row r="42" customFormat="false" ht="12" hidden="false" customHeight="false" outlineLevel="0" collapsed="false">
      <c r="A42" s="11" t="s">
        <v>27</v>
      </c>
      <c r="B42" s="16" t="n">
        <v>139.82</v>
      </c>
      <c r="C42" s="13" t="n">
        <v>144.92</v>
      </c>
      <c r="D42" s="13" t="n">
        <v>155.675</v>
      </c>
      <c r="E42" s="13" t="n">
        <v>147.63</v>
      </c>
      <c r="F42" s="17" t="n">
        <v>145.353333333333</v>
      </c>
      <c r="G42" s="15" t="n">
        <f aca="false">((F42*100)/E42)-100</f>
        <v>-1.54214364740682</v>
      </c>
      <c r="H42" s="15" t="n">
        <f aca="false">((F42*100)/B42)-100</f>
        <v>3.95746912697275</v>
      </c>
    </row>
    <row r="43" customFormat="false" ht="12" hidden="false" customHeight="false" outlineLevel="0" collapsed="false">
      <c r="A43" s="11" t="s">
        <v>29</v>
      </c>
      <c r="B43" s="16" t="n">
        <v>131.4</v>
      </c>
      <c r="C43" s="13" t="s">
        <v>14</v>
      </c>
      <c r="D43" s="13" t="s">
        <v>14</v>
      </c>
      <c r="E43" s="13" t="s">
        <v>14</v>
      </c>
      <c r="F43" s="17" t="n">
        <v>130.17</v>
      </c>
      <c r="G43" s="15" t="s">
        <v>14</v>
      </c>
      <c r="H43" s="15" t="n">
        <f aca="false">((F43*100)/B43)-100</f>
        <v>-0.936073059360751</v>
      </c>
    </row>
    <row r="44" customFormat="false" ht="12" hidden="false" customHeight="false" outlineLevel="0" collapsed="false">
      <c r="A44" s="29" t="s">
        <v>32</v>
      </c>
      <c r="B44" s="25" t="n">
        <v>159.97</v>
      </c>
      <c r="C44" s="13" t="n">
        <v>182.812</v>
      </c>
      <c r="D44" s="13" t="n">
        <v>181.635</v>
      </c>
      <c r="E44" s="13" t="n">
        <v>185.333333333333</v>
      </c>
      <c r="F44" s="26" t="n">
        <v>187.7425</v>
      </c>
      <c r="G44" s="15" t="n">
        <f aca="false">((F44*100)/E44)-100</f>
        <v>1.29991007194242</v>
      </c>
      <c r="H44" s="15" t="n">
        <f aca="false">((F44*100)/B44)-100</f>
        <v>17.3610677001938</v>
      </c>
    </row>
    <row r="45" customFormat="false" ht="12" hidden="false" customHeight="false" outlineLevel="0" collapsed="false">
      <c r="A45" s="27" t="s">
        <v>37</v>
      </c>
      <c r="B45" s="27"/>
      <c r="C45" s="27"/>
      <c r="D45" s="27"/>
      <c r="E45" s="27"/>
      <c r="F45" s="27"/>
      <c r="G45" s="27"/>
      <c r="H45" s="27"/>
    </row>
    <row r="46" customFormat="false" ht="12" hidden="false" customHeight="false" outlineLevel="0" collapsed="false">
      <c r="A46" s="28" t="s">
        <v>11</v>
      </c>
      <c r="B46" s="12" t="n">
        <v>159</v>
      </c>
      <c r="C46" s="13" t="n">
        <v>170</v>
      </c>
      <c r="D46" s="13" t="n">
        <v>170</v>
      </c>
      <c r="E46" s="13" t="n">
        <v>170</v>
      </c>
      <c r="F46" s="14" t="n">
        <v>169</v>
      </c>
      <c r="G46" s="15" t="n">
        <f aca="false">((F46*100)/E46)-100</f>
        <v>-0.588235294117652</v>
      </c>
      <c r="H46" s="15" t="n">
        <f aca="false">((F46*100)/B46)-100</f>
        <v>6.28930817610063</v>
      </c>
    </row>
    <row r="47" customFormat="false" ht="12" hidden="false" customHeight="false" outlineLevel="0" collapsed="false">
      <c r="A47" s="11" t="s">
        <v>12</v>
      </c>
      <c r="B47" s="16" t="n">
        <v>140.914</v>
      </c>
      <c r="C47" s="13" t="n">
        <v>155.95</v>
      </c>
      <c r="D47" s="13" t="n">
        <v>145.723333333333</v>
      </c>
      <c r="E47" s="13" t="n">
        <v>142.9075</v>
      </c>
      <c r="F47" s="17" t="n">
        <v>144.698333333333</v>
      </c>
      <c r="G47" s="15" t="n">
        <f aca="false">((F47*100)/E47)-100</f>
        <v>1.25314160091901</v>
      </c>
      <c r="H47" s="15" t="n">
        <f aca="false">((F47*100)/B47)-100</f>
        <v>2.68556235245138</v>
      </c>
    </row>
    <row r="48" customFormat="false" ht="12" hidden="false" customHeight="false" outlineLevel="0" collapsed="false">
      <c r="A48" s="11" t="s">
        <v>15</v>
      </c>
      <c r="B48" s="16" t="n">
        <v>153.05</v>
      </c>
      <c r="C48" s="13" t="n">
        <v>152.666666666667</v>
      </c>
      <c r="D48" s="13" t="n">
        <v>166.75</v>
      </c>
      <c r="E48" s="13" t="n">
        <v>149.333333333333</v>
      </c>
      <c r="F48" s="17" t="n">
        <v>148</v>
      </c>
      <c r="G48" s="15" t="n">
        <f aca="false">((F48*100)/E48)-100</f>
        <v>-0.892857142857153</v>
      </c>
      <c r="H48" s="15" t="n">
        <f aca="false">((F48*100)/B48)-100</f>
        <v>-3.29957530218883</v>
      </c>
    </row>
    <row r="49" customFormat="false" ht="12" hidden="false" customHeight="false" outlineLevel="0" collapsed="false">
      <c r="A49" s="11" t="s">
        <v>34</v>
      </c>
      <c r="B49" s="16" t="n">
        <v>145.21</v>
      </c>
      <c r="C49" s="13" t="n">
        <v>135.75</v>
      </c>
      <c r="D49" s="13" t="n">
        <v>148.25</v>
      </c>
      <c r="E49" s="13" t="n">
        <v>145.89</v>
      </c>
      <c r="F49" s="17" t="n">
        <v>150.19</v>
      </c>
      <c r="G49" s="15" t="n">
        <f aca="false">((F49*100)/E49)-100</f>
        <v>2.94742614298445</v>
      </c>
      <c r="H49" s="15" t="n">
        <f aca="false">((F49*100)/B49)-100</f>
        <v>3.42951587356242</v>
      </c>
    </row>
    <row r="50" customFormat="false" ht="12" hidden="false" customHeight="false" outlineLevel="0" collapsed="false">
      <c r="A50" s="11" t="s">
        <v>16</v>
      </c>
      <c r="B50" s="16" t="n">
        <v>172.5</v>
      </c>
      <c r="C50" s="13" t="n">
        <v>140</v>
      </c>
      <c r="D50" s="13" t="n">
        <v>136.666666666667</v>
      </c>
      <c r="E50" s="13" t="n">
        <v>136.666666666667</v>
      </c>
      <c r="F50" s="17" t="n">
        <v>140</v>
      </c>
      <c r="G50" s="15" t="n">
        <f aca="false">((F50*100)/E50)-100</f>
        <v>2.43902439024392</v>
      </c>
      <c r="H50" s="15" t="n">
        <f aca="false">((F50*100)/B50)-100</f>
        <v>-18.8405797101449</v>
      </c>
    </row>
    <row r="51" customFormat="false" ht="12" hidden="false" customHeight="false" outlineLevel="0" collapsed="false">
      <c r="A51" s="11" t="s">
        <v>17</v>
      </c>
      <c r="B51" s="16" t="n">
        <v>176.04</v>
      </c>
      <c r="C51" s="13" t="n">
        <v>149.73</v>
      </c>
      <c r="D51" s="13" t="n">
        <v>150.3</v>
      </c>
      <c r="E51" s="13" t="n">
        <v>153.78</v>
      </c>
      <c r="F51" s="17" t="n">
        <v>155.24</v>
      </c>
      <c r="G51" s="15" t="n">
        <f aca="false">((F51*100)/E51)-100</f>
        <v>0.949408245545584</v>
      </c>
      <c r="H51" s="15" t="n">
        <f aca="false">((F51*100)/B51)-100</f>
        <v>-11.8154964780732</v>
      </c>
    </row>
    <row r="52" customFormat="false" ht="12" hidden="false" customHeight="false" outlineLevel="0" collapsed="false">
      <c r="A52" s="11" t="s">
        <v>18</v>
      </c>
      <c r="B52" s="16" t="n">
        <v>156.5</v>
      </c>
      <c r="C52" s="13" t="s">
        <v>14</v>
      </c>
      <c r="D52" s="13" t="n">
        <v>164.5</v>
      </c>
      <c r="E52" s="13" t="s">
        <v>14</v>
      </c>
      <c r="F52" s="17" t="s">
        <v>14</v>
      </c>
      <c r="G52" s="15" t="s">
        <v>14</v>
      </c>
      <c r="H52" s="15" t="s">
        <v>14</v>
      </c>
    </row>
    <row r="53" customFormat="false" ht="12" hidden="false" customHeight="false" outlineLevel="0" collapsed="false">
      <c r="A53" s="11" t="s">
        <v>19</v>
      </c>
      <c r="B53" s="16" t="n">
        <v>128.55</v>
      </c>
      <c r="C53" s="13" t="n">
        <v>123.51</v>
      </c>
      <c r="D53" s="13" t="n">
        <v>120.995</v>
      </c>
      <c r="E53" s="13" t="n">
        <v>122.61</v>
      </c>
      <c r="F53" s="17" t="n">
        <v>125.425</v>
      </c>
      <c r="G53" s="15" t="n">
        <f aca="false">((F53*100)/E53)-100</f>
        <v>2.29589756137347</v>
      </c>
      <c r="H53" s="15" t="n">
        <f aca="false">((F53*100)/B53)-100</f>
        <v>-2.43096071567484</v>
      </c>
    </row>
    <row r="54" customFormat="false" ht="12" hidden="false" customHeight="false" outlineLevel="0" collapsed="false">
      <c r="A54" s="11" t="s">
        <v>35</v>
      </c>
      <c r="B54" s="16" t="n">
        <v>175.333333333333</v>
      </c>
      <c r="C54" s="13" t="n">
        <v>172.666666666667</v>
      </c>
      <c r="D54" s="13" t="n">
        <v>172.666666666667</v>
      </c>
      <c r="E54" s="13" t="n">
        <v>170.666666666667</v>
      </c>
      <c r="F54" s="17" t="s">
        <v>14</v>
      </c>
      <c r="G54" s="15" t="s">
        <v>14</v>
      </c>
      <c r="H54" s="15" t="s">
        <v>14</v>
      </c>
    </row>
    <row r="55" customFormat="false" ht="12" hidden="false" customHeight="false" outlineLevel="0" collapsed="false">
      <c r="A55" s="11" t="s">
        <v>20</v>
      </c>
      <c r="B55" s="16" t="n">
        <v>161.083333333333</v>
      </c>
      <c r="C55" s="13" t="n">
        <v>152.375</v>
      </c>
      <c r="D55" s="13" t="n">
        <v>151.8</v>
      </c>
      <c r="E55" s="13" t="n">
        <v>151.8</v>
      </c>
      <c r="F55" s="17" t="n">
        <v>150.5</v>
      </c>
      <c r="G55" s="15" t="n">
        <f aca="false">((F55*100)/E55)-100</f>
        <v>-0.85638998682478</v>
      </c>
      <c r="H55" s="15" t="n">
        <f aca="false">((F55*100)/B55)-100</f>
        <v>-6.57009829280911</v>
      </c>
    </row>
    <row r="56" customFormat="false" ht="12" hidden="false" customHeight="false" outlineLevel="0" collapsed="false">
      <c r="A56" s="11" t="s">
        <v>21</v>
      </c>
      <c r="B56" s="16" t="n">
        <v>140.18</v>
      </c>
      <c r="C56" s="13" t="s">
        <v>14</v>
      </c>
      <c r="D56" s="13" t="n">
        <v>129.97</v>
      </c>
      <c r="E56" s="13" t="s">
        <v>14</v>
      </c>
      <c r="F56" s="17" t="n">
        <v>122.62</v>
      </c>
      <c r="G56" s="15" t="s">
        <v>14</v>
      </c>
      <c r="H56" s="15" t="n">
        <f aca="false">((F56*100)/B56)-100</f>
        <v>-12.5267513197318</v>
      </c>
    </row>
    <row r="57" s="24" customFormat="true" ht="12" hidden="false" customHeight="false" outlineLevel="0" collapsed="false">
      <c r="A57" s="18" t="s">
        <v>22</v>
      </c>
      <c r="B57" s="19" t="n">
        <v>132.12</v>
      </c>
      <c r="C57" s="20" t="n">
        <v>158.98</v>
      </c>
      <c r="D57" s="20" t="n">
        <v>152.38</v>
      </c>
      <c r="E57" s="20" t="n">
        <v>141.3</v>
      </c>
      <c r="F57" s="21" t="n">
        <v>135.82</v>
      </c>
      <c r="G57" s="22" t="n">
        <f aca="false">((F57*100)/E57)-100</f>
        <v>-3.87827317763625</v>
      </c>
      <c r="H57" s="22" t="n">
        <f aca="false">((F57*100)/B57)-100</f>
        <v>2.80048440811383</v>
      </c>
      <c r="I57" s="23"/>
    </row>
    <row r="58" customFormat="false" ht="12" hidden="false" customHeight="false" outlineLevel="0" collapsed="false">
      <c r="A58" s="11" t="s">
        <v>23</v>
      </c>
      <c r="B58" s="16" t="n">
        <v>131.01</v>
      </c>
      <c r="C58" s="13" t="n">
        <v>132</v>
      </c>
      <c r="D58" s="13" t="n">
        <v>119.77</v>
      </c>
      <c r="E58" s="13" t="n">
        <v>128.82</v>
      </c>
      <c r="F58" s="17" t="n">
        <v>124.01</v>
      </c>
      <c r="G58" s="15" t="n">
        <f aca="false">((F58*100)/E58)-100</f>
        <v>-3.73389225275579</v>
      </c>
      <c r="H58" s="15" t="n">
        <f aca="false">((F58*100)/B58)-100</f>
        <v>-5.3431035798794</v>
      </c>
    </row>
    <row r="59" customFormat="false" ht="12" hidden="false" customHeight="false" outlineLevel="0" collapsed="false">
      <c r="A59" s="11" t="s">
        <v>36</v>
      </c>
      <c r="B59" s="16" t="n">
        <v>167</v>
      </c>
      <c r="C59" s="13" t="n">
        <v>169</v>
      </c>
      <c r="D59" s="13" t="n">
        <v>166</v>
      </c>
      <c r="E59" s="13" t="n">
        <v>172</v>
      </c>
      <c r="F59" s="17" t="n">
        <v>171</v>
      </c>
      <c r="G59" s="15" t="n">
        <f aca="false">((F59*100)/E59)-100</f>
        <v>-0.581395348837205</v>
      </c>
      <c r="H59" s="15" t="n">
        <f aca="false">((F59*100)/B59)-100</f>
        <v>2.39520958083833</v>
      </c>
    </row>
    <row r="60" customFormat="false" ht="12" hidden="false" customHeight="false" outlineLevel="0" collapsed="false">
      <c r="A60" s="11" t="s">
        <v>24</v>
      </c>
      <c r="B60" s="16" t="s">
        <v>14</v>
      </c>
      <c r="C60" s="13" t="n">
        <v>139.5</v>
      </c>
      <c r="D60" s="13" t="n">
        <v>128</v>
      </c>
      <c r="E60" s="13" t="n">
        <v>131.25</v>
      </c>
      <c r="F60" s="17" t="n">
        <v>128</v>
      </c>
      <c r="G60" s="15" t="n">
        <f aca="false">((F60*100)/E60)-100</f>
        <v>-2.47619047619048</v>
      </c>
      <c r="H60" s="15" t="s">
        <v>14</v>
      </c>
    </row>
    <row r="61" customFormat="false" ht="12" hidden="false" customHeight="false" outlineLevel="0" collapsed="false">
      <c r="A61" s="11" t="s">
        <v>25</v>
      </c>
      <c r="B61" s="16" t="n">
        <v>147.07</v>
      </c>
      <c r="C61" s="13" t="n">
        <v>158.8</v>
      </c>
      <c r="D61" s="13" t="n">
        <v>155.09</v>
      </c>
      <c r="E61" s="13" t="n">
        <v>139.47</v>
      </c>
      <c r="F61" s="17" t="n">
        <v>139.32</v>
      </c>
      <c r="G61" s="15" t="n">
        <f aca="false">((F61*100)/E61)-100</f>
        <v>-0.107550010755006</v>
      </c>
      <c r="H61" s="15" t="n">
        <f aca="false">((F61*100)/B61)-100</f>
        <v>-5.2695995104372</v>
      </c>
    </row>
    <row r="62" customFormat="false" ht="12" hidden="false" customHeight="false" outlineLevel="0" collapsed="false">
      <c r="A62" s="11" t="s">
        <v>26</v>
      </c>
      <c r="B62" s="16" t="n">
        <v>173</v>
      </c>
      <c r="C62" s="13" t="n">
        <v>173</v>
      </c>
      <c r="D62" s="13" t="n">
        <v>170</v>
      </c>
      <c r="E62" s="13" t="n">
        <v>176</v>
      </c>
      <c r="F62" s="17" t="n">
        <v>174</v>
      </c>
      <c r="G62" s="15" t="n">
        <f aca="false">((F62*100)/E62)-100</f>
        <v>-1.13636363636364</v>
      </c>
      <c r="H62" s="15" t="n">
        <f aca="false">((F62*100)/B62)-100</f>
        <v>0.578034682080926</v>
      </c>
    </row>
    <row r="63" customFormat="false" ht="12" hidden="false" customHeight="false" outlineLevel="0" collapsed="false">
      <c r="A63" s="11" t="s">
        <v>27</v>
      </c>
      <c r="B63" s="16" t="n">
        <v>146.235</v>
      </c>
      <c r="C63" s="13" t="n">
        <v>144.176666666667</v>
      </c>
      <c r="D63" s="13" t="n">
        <v>144.946666666667</v>
      </c>
      <c r="E63" s="13" t="n">
        <v>143.0975</v>
      </c>
      <c r="F63" s="17" t="n">
        <v>137.45</v>
      </c>
      <c r="G63" s="15" t="n">
        <f aca="false">((F63*100)/E63)-100</f>
        <v>-3.94660982896278</v>
      </c>
      <c r="H63" s="15" t="n">
        <f aca="false">((F63*100)/B63)-100</f>
        <v>-6.0074537559408</v>
      </c>
    </row>
    <row r="64" customFormat="false" ht="12" hidden="false" customHeight="false" outlineLevel="0" collapsed="false">
      <c r="A64" s="11" t="s">
        <v>29</v>
      </c>
      <c r="B64" s="16" t="n">
        <v>132.53</v>
      </c>
      <c r="C64" s="13" t="s">
        <v>14</v>
      </c>
      <c r="D64" s="13" t="s">
        <v>14</v>
      </c>
      <c r="E64" s="13" t="n">
        <v>115.79</v>
      </c>
      <c r="F64" s="17" t="n">
        <v>118.37</v>
      </c>
      <c r="G64" s="15" t="n">
        <f aca="false">((F64*100)/E64)-100</f>
        <v>2.22817169012868</v>
      </c>
      <c r="H64" s="15" t="n">
        <f aca="false">((F64*100)/B64)-100</f>
        <v>-10.6843733494303</v>
      </c>
    </row>
    <row r="65" customFormat="false" ht="12" hidden="false" customHeight="false" outlineLevel="0" collapsed="false">
      <c r="A65" s="11" t="s">
        <v>30</v>
      </c>
      <c r="B65" s="16" t="n">
        <v>134</v>
      </c>
      <c r="C65" s="13" t="n">
        <v>127</v>
      </c>
      <c r="D65" s="13" t="n">
        <v>127</v>
      </c>
      <c r="E65" s="13" t="n">
        <v>127</v>
      </c>
      <c r="F65" s="17" t="n">
        <v>132</v>
      </c>
      <c r="G65" s="15" t="n">
        <f aca="false">((F65*100)/E65)-100</f>
        <v>3.93700787401575</v>
      </c>
      <c r="H65" s="15" t="n">
        <f aca="false">((F65*100)/B65)-100</f>
        <v>-1.49253731343283</v>
      </c>
    </row>
    <row r="66" customFormat="false" ht="12" hidden="false" customHeight="false" outlineLevel="0" collapsed="false">
      <c r="A66" s="11" t="s">
        <v>32</v>
      </c>
      <c r="B66" s="25" t="n">
        <v>140.916666666667</v>
      </c>
      <c r="C66" s="13" t="n">
        <v>144.125</v>
      </c>
      <c r="D66" s="13" t="n">
        <v>142.705</v>
      </c>
      <c r="E66" s="13" t="n">
        <v>146.285</v>
      </c>
      <c r="F66" s="26" t="n">
        <v>144.505</v>
      </c>
      <c r="G66" s="15" t="n">
        <f aca="false">((F66*100)/E66)-100</f>
        <v>-1.21680281642</v>
      </c>
      <c r="H66" s="15" t="n">
        <f aca="false">((F66*100)/B66)-100</f>
        <v>2.54642223536369</v>
      </c>
    </row>
    <row r="67" customFormat="false" ht="12" hidden="false" customHeight="false" outlineLevel="0" collapsed="false">
      <c r="A67" s="27" t="s">
        <v>38</v>
      </c>
      <c r="B67" s="27"/>
      <c r="C67" s="27"/>
      <c r="D67" s="27"/>
      <c r="E67" s="27"/>
      <c r="F67" s="27"/>
      <c r="G67" s="27"/>
      <c r="H67" s="27"/>
    </row>
    <row r="68" customFormat="false" ht="12" hidden="false" customHeight="false" outlineLevel="0" collapsed="false">
      <c r="A68" s="11" t="s">
        <v>13</v>
      </c>
      <c r="B68" s="12" t="n">
        <v>174.09</v>
      </c>
      <c r="C68" s="13" t="s">
        <v>14</v>
      </c>
      <c r="D68" s="13" t="n">
        <v>151.69</v>
      </c>
      <c r="E68" s="13" t="n">
        <v>151.73</v>
      </c>
      <c r="F68" s="14" t="n">
        <v>151.35</v>
      </c>
      <c r="G68" s="15" t="n">
        <f aca="false">((F68*100)/E68)-100</f>
        <v>-0.250444869175496</v>
      </c>
      <c r="H68" s="15" t="n">
        <f aca="false">((F68*100)/B68)-100</f>
        <v>-13.0622092021368</v>
      </c>
    </row>
    <row r="69" customFormat="false" ht="12" hidden="false" customHeight="false" outlineLevel="0" collapsed="false">
      <c r="A69" s="11" t="s">
        <v>15</v>
      </c>
      <c r="B69" s="16" t="n">
        <v>164.4</v>
      </c>
      <c r="C69" s="13" t="n">
        <v>159.875</v>
      </c>
      <c r="D69" s="13" t="n">
        <v>160.7</v>
      </c>
      <c r="E69" s="13" t="n">
        <v>157.875</v>
      </c>
      <c r="F69" s="17" t="n">
        <v>159.625</v>
      </c>
      <c r="G69" s="15" t="n">
        <f aca="false">((F69*100)/E69)-100</f>
        <v>1.10847189231987</v>
      </c>
      <c r="H69" s="15" t="n">
        <f aca="false">((F69*100)/B69)-100</f>
        <v>-2.90450121654501</v>
      </c>
    </row>
    <row r="70" customFormat="false" ht="12" hidden="false" customHeight="false" outlineLevel="0" collapsed="false">
      <c r="A70" s="11" t="s">
        <v>34</v>
      </c>
      <c r="B70" s="16" t="s">
        <v>14</v>
      </c>
      <c r="C70" s="13" t="s">
        <v>14</v>
      </c>
      <c r="D70" s="13" t="s">
        <v>14</v>
      </c>
      <c r="E70" s="13" t="s">
        <v>14</v>
      </c>
      <c r="F70" s="17" t="n">
        <v>121.31</v>
      </c>
      <c r="G70" s="15" t="s">
        <v>14</v>
      </c>
      <c r="H70" s="15" t="s">
        <v>14</v>
      </c>
    </row>
    <row r="71" customFormat="false" ht="12" hidden="false" customHeight="false" outlineLevel="0" collapsed="false">
      <c r="A71" s="11" t="s">
        <v>21</v>
      </c>
      <c r="B71" s="16" t="s">
        <v>14</v>
      </c>
      <c r="C71" s="13" t="n">
        <v>152</v>
      </c>
      <c r="D71" s="13" t="s">
        <v>14</v>
      </c>
      <c r="E71" s="13" t="n">
        <v>120</v>
      </c>
      <c r="F71" s="17" t="s">
        <v>14</v>
      </c>
      <c r="G71" s="15" t="s">
        <v>14</v>
      </c>
      <c r="H71" s="15" t="s">
        <v>14</v>
      </c>
    </row>
    <row r="72" customFormat="false" ht="12" hidden="false" customHeight="false" outlineLevel="0" collapsed="false">
      <c r="A72" s="11" t="s">
        <v>24</v>
      </c>
      <c r="B72" s="16" t="s">
        <v>14</v>
      </c>
      <c r="C72" s="13" t="s">
        <v>14</v>
      </c>
      <c r="D72" s="13" t="s">
        <v>14</v>
      </c>
      <c r="E72" s="13" t="s">
        <v>14</v>
      </c>
      <c r="F72" s="17" t="n">
        <v>149.5</v>
      </c>
      <c r="G72" s="15" t="s">
        <v>14</v>
      </c>
      <c r="H72" s="15" t="s">
        <v>14</v>
      </c>
    </row>
    <row r="73" customFormat="false" ht="12" hidden="false" customHeight="false" outlineLevel="0" collapsed="false">
      <c r="A73" s="11" t="s">
        <v>25</v>
      </c>
      <c r="B73" s="16" t="n">
        <v>134.64</v>
      </c>
      <c r="C73" s="13" t="n">
        <v>134.33</v>
      </c>
      <c r="D73" s="13" t="n">
        <v>136.71</v>
      </c>
      <c r="E73" s="13" t="n">
        <v>136.38</v>
      </c>
      <c r="F73" s="17" t="n">
        <v>135.84</v>
      </c>
      <c r="G73" s="15" t="n">
        <f aca="false">((F73*100)/E73)-100</f>
        <v>-0.395952485701713</v>
      </c>
      <c r="H73" s="15" t="n">
        <f aca="false">((F73*100)/B73)-100</f>
        <v>0.891265597147964</v>
      </c>
    </row>
    <row r="74" customFormat="false" ht="12" hidden="false" customHeight="false" outlineLevel="0" collapsed="false">
      <c r="A74" s="30" t="s">
        <v>39</v>
      </c>
      <c r="B74" s="30"/>
      <c r="C74" s="30"/>
      <c r="D74" s="30"/>
      <c r="E74" s="30"/>
      <c r="F74" s="30"/>
      <c r="G74" s="30"/>
      <c r="H74" s="30"/>
    </row>
    <row r="75" customFormat="false" ht="12" hidden="false" customHeight="false" outlineLevel="0" collapsed="false">
      <c r="A75" s="31" t="s">
        <v>15</v>
      </c>
      <c r="B75" s="32" t="n">
        <v>352.57</v>
      </c>
      <c r="C75" s="33" t="n">
        <v>358.9</v>
      </c>
      <c r="D75" s="33" t="n">
        <v>355.37</v>
      </c>
      <c r="E75" s="34" t="n">
        <v>356.73</v>
      </c>
      <c r="F75" s="35" t="n">
        <v>359.11</v>
      </c>
      <c r="G75" s="36" t="n">
        <f aca="false">((F75*100)/E75)-100</f>
        <v>0.667171249964952</v>
      </c>
      <c r="H75" s="36" t="n">
        <f aca="false">((F75*100)/B75)-100</f>
        <v>1.85495078991406</v>
      </c>
    </row>
    <row r="76" customFormat="false" ht="12" hidden="false" customHeight="false" outlineLevel="0" collapsed="false">
      <c r="A76" s="37" t="s">
        <v>34</v>
      </c>
      <c r="B76" s="38" t="n">
        <v>348.79</v>
      </c>
      <c r="C76" s="13" t="n">
        <v>364.74</v>
      </c>
      <c r="D76" s="13" t="n">
        <v>373.97</v>
      </c>
      <c r="E76" s="13" t="n">
        <v>376.68</v>
      </c>
      <c r="F76" s="17" t="n">
        <v>364.79</v>
      </c>
      <c r="G76" s="36" t="n">
        <f aca="false">((F76*100)/E76)-100</f>
        <v>-3.15652543272805</v>
      </c>
      <c r="H76" s="36" t="n">
        <f aca="false">((F76*100)/B76)-100</f>
        <v>4.58728747957223</v>
      </c>
    </row>
    <row r="77" customFormat="false" ht="12" hidden="false" customHeight="false" outlineLevel="0" collapsed="false">
      <c r="A77" s="37" t="s">
        <v>40</v>
      </c>
      <c r="B77" s="38" t="n">
        <v>353.21</v>
      </c>
      <c r="C77" s="36" t="n">
        <v>357.65</v>
      </c>
      <c r="D77" s="13" t="n">
        <v>396.08</v>
      </c>
      <c r="E77" s="13" t="n">
        <v>375.08</v>
      </c>
      <c r="F77" s="17" t="n">
        <v>374</v>
      </c>
      <c r="G77" s="39" t="n">
        <f aca="false">((F77*100)/E77)-100</f>
        <v>-0.287938573104398</v>
      </c>
      <c r="H77" s="36" t="n">
        <f aca="false">((F77*100)/B77)-100</f>
        <v>5.88601681719091</v>
      </c>
    </row>
    <row r="78" customFormat="false" ht="12" hidden="false" customHeight="false" outlineLevel="0" collapsed="false">
      <c r="A78" s="40" t="s">
        <v>22</v>
      </c>
      <c r="B78" s="41" t="n">
        <v>353.83</v>
      </c>
      <c r="C78" s="42" t="n">
        <v>357.71</v>
      </c>
      <c r="D78" s="42" t="s">
        <v>14</v>
      </c>
      <c r="E78" s="42" t="s">
        <v>14</v>
      </c>
      <c r="F78" s="43" t="n">
        <v>362.47</v>
      </c>
      <c r="G78" s="42" t="s">
        <v>14</v>
      </c>
      <c r="H78" s="42" t="n">
        <f aca="false">((F78*100)/B78)-100</f>
        <v>2.44185060622333</v>
      </c>
      <c r="I78" s="44"/>
      <c r="J78" s="23"/>
    </row>
    <row r="79" customFormat="false" ht="12" hidden="false" customHeight="false" outlineLevel="0" collapsed="false">
      <c r="A79" s="45" t="s">
        <v>25</v>
      </c>
      <c r="B79" s="38" t="n">
        <v>363.392920062954</v>
      </c>
      <c r="C79" s="13" t="n">
        <v>387.170624410827</v>
      </c>
      <c r="D79" s="13" t="n">
        <v>389.87</v>
      </c>
      <c r="E79" s="13" t="n">
        <v>383.83</v>
      </c>
      <c r="F79" s="46" t="n">
        <v>377.93</v>
      </c>
      <c r="G79" s="36" t="n">
        <f aca="false">((F79*100)/E79)-100</f>
        <v>-1.53713883750618</v>
      </c>
      <c r="H79" s="36" t="n">
        <f aca="false">((F79*100)/B79)-100</f>
        <v>4.00037511312218</v>
      </c>
    </row>
    <row r="80" customFormat="false" ht="2.1" hidden="false" customHeight="true" outlineLevel="0" collapsed="false">
      <c r="A80" s="47"/>
      <c r="B80" s="47"/>
      <c r="C80" s="47"/>
      <c r="D80" s="47"/>
      <c r="E80" s="47" t="n">
        <v>3</v>
      </c>
      <c r="F80" s="48"/>
      <c r="G80" s="47"/>
      <c r="H80" s="47"/>
    </row>
    <row r="81" customFormat="false" ht="12.75" hidden="false" customHeight="true" outlineLevel="0" collapsed="false">
      <c r="A81" s="49" t="s">
        <v>41</v>
      </c>
      <c r="B81" s="49"/>
      <c r="C81" s="49"/>
      <c r="D81" s="49"/>
      <c r="E81" s="49"/>
      <c r="F81" s="49"/>
      <c r="G81" s="49"/>
      <c r="H81" s="49"/>
    </row>
    <row r="82" customFormat="false" ht="12" hidden="false" customHeight="false" outlineLevel="0" collapsed="false">
      <c r="A82" s="50" t="s">
        <v>42</v>
      </c>
      <c r="B82" s="51"/>
      <c r="C82" s="51"/>
      <c r="D82" s="52"/>
      <c r="E82" s="52"/>
      <c r="F82" s="52"/>
      <c r="G82" s="52"/>
      <c r="H82" s="53"/>
    </row>
    <row r="83" customFormat="false" ht="12" hidden="false" customHeight="false" outlineLevel="0" collapsed="false">
      <c r="A83" s="50" t="s">
        <v>43</v>
      </c>
      <c r="B83" s="54"/>
      <c r="C83" s="54"/>
      <c r="D83" s="55"/>
      <c r="E83" s="55"/>
      <c r="F83" s="55"/>
      <c r="G83" s="55"/>
      <c r="H83" s="53"/>
    </row>
    <row r="84" customFormat="false" ht="12" hidden="false" customHeight="false" outlineLevel="0" collapsed="false">
      <c r="A84" s="53" t="s">
        <v>44</v>
      </c>
      <c r="B84" s="56"/>
      <c r="C84" s="56"/>
      <c r="D84" s="56"/>
      <c r="E84" s="56"/>
      <c r="F84" s="56"/>
      <c r="G84" s="56"/>
      <c r="H84" s="56"/>
    </row>
    <row r="85" customFormat="false" ht="12" hidden="false" customHeight="false" outlineLevel="0" collapsed="false">
      <c r="A85" s="56"/>
      <c r="B85" s="56"/>
      <c r="C85" s="57"/>
      <c r="D85" s="57"/>
      <c r="E85" s="57"/>
      <c r="F85" s="58"/>
      <c r="G85" s="56"/>
      <c r="H85" s="56"/>
    </row>
    <row r="86" customFormat="false" ht="12" hidden="false" customHeight="false" outlineLevel="0" collapsed="false">
      <c r="A86" s="56"/>
      <c r="B86" s="56"/>
      <c r="C86" s="57"/>
      <c r="D86" s="58"/>
      <c r="E86" s="56" t="s">
        <v>45</v>
      </c>
      <c r="F86" s="56"/>
      <c r="G86" s="56"/>
      <c r="H86" s="56"/>
    </row>
    <row r="91" customFormat="false" ht="12" hidden="false" customHeight="false" outlineLevel="0" collapsed="false">
      <c r="D91" s="23"/>
    </row>
    <row r="92" customFormat="false" ht="12" hidden="false" customHeight="false" outlineLevel="0" collapsed="false">
      <c r="E92" s="23"/>
    </row>
  </sheetData>
  <mergeCells count="10">
    <mergeCell ref="A2:H2"/>
    <mergeCell ref="A5:A6"/>
    <mergeCell ref="C5:F5"/>
    <mergeCell ref="G5:H5"/>
    <mergeCell ref="A7:H7"/>
    <mergeCell ref="A29:H29"/>
    <mergeCell ref="A45:H45"/>
    <mergeCell ref="A67:H67"/>
    <mergeCell ref="A74:H74"/>
    <mergeCell ref="A81:H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0:22:50Z</dcterms:created>
  <dc:creator>Rima Banionienė</dc:creator>
  <dc:description/>
  <dc:language>en-US</dc:language>
  <cp:lastModifiedBy>Rima Banionienė</cp:lastModifiedBy>
  <dcterms:modified xsi:type="dcterms:W3CDTF">2020-07-27T10:26:35Z</dcterms:modified>
  <cp:revision>0</cp:revision>
  <dc:subject/>
  <dc:title/>
</cp:coreProperties>
</file>