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 s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8">
  <si>
    <t xml:space="preserve">Galvijų supirkimo kainos* Europos Sąjungos valstybėse 2020 m. 45–48 sav., EUR/100 kg skerdenų (be PVM)</t>
  </si>
  <si>
    <t xml:space="preserve">Valstybė</t>
  </si>
  <si>
    <t xml:space="preserve">Pokytis %</t>
  </si>
  <si>
    <t xml:space="preserve">48 sav. 
(11 25– 12 01)</t>
  </si>
  <si>
    <t xml:space="preserve">45 sav. 
(11 02–08)</t>
  </si>
  <si>
    <t xml:space="preserve">46 sav. 
(11 09–15)</t>
  </si>
  <si>
    <t xml:space="preserve">47 sav. 
(11 16–22)</t>
  </si>
  <si>
    <t xml:space="preserve">48 sav. 
(11 23–29)</t>
  </si>
  <si>
    <t xml:space="preserve">savaitės**</t>
  </si>
  <si>
    <t xml:space="preserve">8 mėnesių ir jaunesni nei 12 mėnesių galvijai (Z)</t>
  </si>
  <si>
    <t xml:space="preserve">Latvija</t>
  </si>
  <si>
    <t xml:space="preserve">Estija</t>
  </si>
  <si>
    <t xml:space="preserve">●</t>
  </si>
  <si>
    <t xml:space="preserve">-</t>
  </si>
  <si>
    <t xml:space="preserve">Rumunija</t>
  </si>
  <si>
    <t xml:space="preserve">Danija</t>
  </si>
  <si>
    <t xml:space="preserve">Vokietija</t>
  </si>
  <si>
    <t xml:space="preserve">Graikija</t>
  </si>
  <si>
    <t xml:space="preserve">Italija</t>
  </si>
  <si>
    <t xml:space="preserve">Malta</t>
  </si>
  <si>
    <t xml:space="preserve">Portugalija</t>
  </si>
  <si>
    <t xml:space="preserve">Slovėnija</t>
  </si>
  <si>
    <t xml:space="preserve">Švedija</t>
  </si>
  <si>
    <t xml:space="preserve">Bulgarija</t>
  </si>
  <si>
    <t xml:space="preserve">Lenkija</t>
  </si>
  <si>
    <t xml:space="preserve">Austrija</t>
  </si>
  <si>
    <t xml:space="preserve">Kroatija</t>
  </si>
  <si>
    <t xml:space="preserve">Ispanija</t>
  </si>
  <si>
    <t xml:space="preserve">Airija</t>
  </si>
  <si>
    <t xml:space="preserve">Nyderlandai</t>
  </si>
  <si>
    <t xml:space="preserve">Liuksemburgas</t>
  </si>
  <si>
    <t xml:space="preserve">ES vidutinė kaina</t>
  </si>
  <si>
    <t xml:space="preserve">362,77***</t>
  </si>
  <si>
    <t xml:space="preserve">Jauni buliai (A)</t>
  </si>
  <si>
    <t xml:space="preserve">Lietuva</t>
  </si>
  <si>
    <t xml:space="preserve">Slovakija</t>
  </si>
  <si>
    <t xml:space="preserve">Čekija</t>
  </si>
  <si>
    <t xml:space="preserve">Vengrija</t>
  </si>
  <si>
    <t xml:space="preserve">Kipras</t>
  </si>
  <si>
    <t xml:space="preserve">Belgija</t>
  </si>
  <si>
    <t xml:space="preserve">Prancūzija</t>
  </si>
  <si>
    <t xml:space="preserve">Suomija</t>
  </si>
  <si>
    <t xml:space="preserve">362,48***</t>
  </si>
  <si>
    <t xml:space="preserve">Buliai (B) </t>
  </si>
  <si>
    <t xml:space="preserve">299,50***</t>
  </si>
  <si>
    <t xml:space="preserve">Karvės (D)</t>
  </si>
  <si>
    <t xml:space="preserve">266,82***</t>
  </si>
  <si>
    <t xml:space="preserve">Telyčios (E)</t>
  </si>
  <si>
    <t xml:space="preserve">367,68***</t>
  </si>
  <si>
    <t xml:space="preserve">ES vidutinė kaina A–Z</t>
  </si>
  <si>
    <t xml:space="preserve">330,69***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0 m. 48 savaitę su 2020 m. 47 savaite</t>
  </si>
  <si>
    <t xml:space="preserve">*** kainą sudarė ES+Didžioji Britanija</t>
  </si>
  <si>
    <t xml:space="preserve">● - konfidencia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#,##0.00"/>
    <numFmt numFmtId="169" formatCode="0.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3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9" xfId="20"/>
    <cellStyle name="Normal 2" xfId="21"/>
    <cellStyle name="Normal 2 2" xfId="22"/>
    <cellStyle name="Normal 5" xfId="23"/>
    <cellStyle name="Normal 7" xfId="24"/>
    <cellStyle name="Normal_sce25" xfId="25"/>
    <cellStyle name="Procentai 2" xfId="26"/>
    <cellStyle name="Įprastas 2" xfId="27"/>
    <cellStyle name="Įprastas 3" xfId="28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5"/>
      <c r="G4" s="6" t="s">
        <v>2</v>
      </c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0" t="s">
        <v>10</v>
      </c>
      <c r="B7" s="11" t="n">
        <v>211.8938</v>
      </c>
      <c r="C7" s="12" t="n">
        <v>178.17</v>
      </c>
      <c r="D7" s="12" t="n">
        <v>197.9211</v>
      </c>
      <c r="E7" s="12" t="n">
        <v>253.83</v>
      </c>
      <c r="F7" s="13" t="n">
        <v>161.4914</v>
      </c>
      <c r="G7" s="14" t="n">
        <f aca="false">F7/E7*100-100</f>
        <v>-36.3781270929362</v>
      </c>
      <c r="I7" s="15"/>
    </row>
    <row r="8" customFormat="false" ht="15" hidden="false" customHeight="false" outlineLevel="0" collapsed="false">
      <c r="A8" s="10" t="s">
        <v>11</v>
      </c>
      <c r="B8" s="16" t="s">
        <v>12</v>
      </c>
      <c r="C8" s="17" t="s">
        <v>12</v>
      </c>
      <c r="D8" s="17" t="s">
        <v>12</v>
      </c>
      <c r="E8" s="17" t="s">
        <v>13</v>
      </c>
      <c r="F8" s="18" t="s">
        <v>12</v>
      </c>
      <c r="G8" s="14" t="s">
        <v>13</v>
      </c>
      <c r="I8" s="15"/>
    </row>
    <row r="9" customFormat="false" ht="15" hidden="false" customHeight="false" outlineLevel="0" collapsed="false">
      <c r="A9" s="10" t="s">
        <v>14</v>
      </c>
      <c r="B9" s="16" t="n">
        <v>268.899</v>
      </c>
      <c r="C9" s="17" t="n">
        <v>287.937</v>
      </c>
      <c r="D9" s="17" t="n">
        <v>287.1165</v>
      </c>
      <c r="E9" s="17" t="n">
        <v>267.2698</v>
      </c>
      <c r="F9" s="18" t="n">
        <v>304.8518</v>
      </c>
      <c r="G9" s="14" t="n">
        <f aca="false">F9/E9*100-100</f>
        <v>14.0614465233259</v>
      </c>
      <c r="I9" s="15"/>
    </row>
    <row r="10" customFormat="false" ht="15" hidden="false" customHeight="false" outlineLevel="0" collapsed="false">
      <c r="A10" s="10" t="s">
        <v>15</v>
      </c>
      <c r="B10" s="16" t="n">
        <v>343.249</v>
      </c>
      <c r="C10" s="17" t="n">
        <v>331.3139</v>
      </c>
      <c r="D10" s="17" t="n">
        <v>327.6254</v>
      </c>
      <c r="E10" s="17" t="n">
        <v>327.302</v>
      </c>
      <c r="F10" s="18" t="n">
        <v>327.4107</v>
      </c>
      <c r="G10" s="14" t="n">
        <f aca="false">F10/E10*100-100</f>
        <v>0.0332109183567582</v>
      </c>
      <c r="I10" s="15"/>
    </row>
    <row r="11" customFormat="false" ht="15" hidden="false" customHeight="false" outlineLevel="0" collapsed="false">
      <c r="A11" s="10" t="s">
        <v>16</v>
      </c>
      <c r="B11" s="19" t="s">
        <v>13</v>
      </c>
      <c r="C11" s="20" t="s">
        <v>13</v>
      </c>
      <c r="D11" s="20" t="s">
        <v>13</v>
      </c>
      <c r="E11" s="20" t="s">
        <v>13</v>
      </c>
      <c r="F11" s="21" t="s">
        <v>13</v>
      </c>
      <c r="G11" s="14" t="s">
        <v>13</v>
      </c>
      <c r="I11" s="15"/>
    </row>
    <row r="12" customFormat="false" ht="15" hidden="false" customHeight="false" outlineLevel="0" collapsed="false">
      <c r="A12" s="10" t="s">
        <v>17</v>
      </c>
      <c r="B12" s="16" t="n">
        <v>390.74</v>
      </c>
      <c r="C12" s="17" t="n">
        <v>417.14</v>
      </c>
      <c r="D12" s="17" t="n">
        <v>487</v>
      </c>
      <c r="E12" s="17" t="n">
        <v>487</v>
      </c>
      <c r="F12" s="18" t="n">
        <v>487</v>
      </c>
      <c r="G12" s="14" t="n">
        <f aca="false">F12/E12*100-100</f>
        <v>0</v>
      </c>
      <c r="I12" s="15"/>
    </row>
    <row r="13" customFormat="false" ht="15" hidden="false" customHeight="false" outlineLevel="0" collapsed="false">
      <c r="A13" s="10" t="s">
        <v>18</v>
      </c>
      <c r="B13" s="22" t="n">
        <v>474.4815</v>
      </c>
      <c r="C13" s="23" t="n">
        <v>463.7687</v>
      </c>
      <c r="D13" s="23" t="n">
        <v>423.0174</v>
      </c>
      <c r="E13" s="23" t="n">
        <v>427.7227</v>
      </c>
      <c r="F13" s="24" t="n">
        <v>413.7394</v>
      </c>
      <c r="G13" s="14" t="n">
        <f aca="false">F13/E13*100-100</f>
        <v>-3.26924430244175</v>
      </c>
      <c r="I13" s="15"/>
    </row>
    <row r="14" customFormat="false" ht="15" hidden="false" customHeight="false" outlineLevel="0" collapsed="false">
      <c r="A14" s="10" t="s">
        <v>19</v>
      </c>
      <c r="B14" s="16" t="n">
        <v>356.54</v>
      </c>
      <c r="C14" s="23" t="n">
        <v>356.54</v>
      </c>
      <c r="D14" s="23" t="n">
        <v>356.54</v>
      </c>
      <c r="E14" s="23" t="n">
        <v>356.54</v>
      </c>
      <c r="F14" s="24" t="n">
        <v>356.54</v>
      </c>
      <c r="G14" s="14" t="n">
        <f aca="false">F14/E14*100-100</f>
        <v>0</v>
      </c>
      <c r="I14" s="15"/>
    </row>
    <row r="15" customFormat="false" ht="15" hidden="false" customHeight="false" outlineLevel="0" collapsed="false">
      <c r="A15" s="10" t="s">
        <v>20</v>
      </c>
      <c r="B15" s="16" t="n">
        <v>347.4234</v>
      </c>
      <c r="C15" s="17" t="n">
        <v>337.8339</v>
      </c>
      <c r="D15" s="17" t="n">
        <v>345.6744</v>
      </c>
      <c r="E15" s="17" t="n">
        <v>337.4106</v>
      </c>
      <c r="F15" s="18" t="n">
        <v>342.005</v>
      </c>
      <c r="G15" s="14" t="n">
        <f aca="false">F15/E15*100-100</f>
        <v>1.36166439347194</v>
      </c>
      <c r="I15" s="15"/>
    </row>
    <row r="16" customFormat="false" ht="15" hidden="false" customHeight="false" outlineLevel="0" collapsed="false">
      <c r="A16" s="10" t="s">
        <v>21</v>
      </c>
      <c r="B16" s="16" t="n">
        <v>315.6354</v>
      </c>
      <c r="C16" s="17" t="s">
        <v>13</v>
      </c>
      <c r="D16" s="17" t="s">
        <v>13</v>
      </c>
      <c r="E16" s="17" t="n">
        <v>456.32</v>
      </c>
      <c r="F16" s="18" t="s">
        <v>13</v>
      </c>
      <c r="G16" s="14" t="s">
        <v>13</v>
      </c>
      <c r="I16" s="15"/>
    </row>
    <row r="17" customFormat="false" ht="15" hidden="false" customHeight="false" outlineLevel="0" collapsed="false">
      <c r="A17" s="10" t="s">
        <v>22</v>
      </c>
      <c r="B17" s="16" t="n">
        <v>435.207</v>
      </c>
      <c r="C17" s="17" t="n">
        <v>455.5479</v>
      </c>
      <c r="D17" s="17" t="n">
        <v>458.83</v>
      </c>
      <c r="E17" s="17" t="n">
        <v>460.6699</v>
      </c>
      <c r="F17" s="18" t="n">
        <v>467.819</v>
      </c>
      <c r="G17" s="14" t="n">
        <f aca="false">F17/E17*100-100</f>
        <v>1.55189214663255</v>
      </c>
      <c r="I17" s="15"/>
    </row>
    <row r="18" customFormat="false" ht="15" hidden="false" customHeight="false" outlineLevel="0" collapsed="false">
      <c r="A18" s="10" t="s">
        <v>23</v>
      </c>
      <c r="B18" s="16" t="s">
        <v>13</v>
      </c>
      <c r="C18" s="17" t="s">
        <v>13</v>
      </c>
      <c r="D18" s="17" t="s">
        <v>13</v>
      </c>
      <c r="E18" s="17" t="s">
        <v>13</v>
      </c>
      <c r="F18" s="18" t="n">
        <v>323.9391</v>
      </c>
      <c r="G18" s="14" t="s">
        <v>13</v>
      </c>
      <c r="I18" s="15"/>
    </row>
    <row r="19" customFormat="false" ht="15" hidden="false" customHeight="false" outlineLevel="0" collapsed="false">
      <c r="A19" s="10" t="s">
        <v>24</v>
      </c>
      <c r="B19" s="16" t="n">
        <v>282.9164</v>
      </c>
      <c r="C19" s="17" t="n">
        <v>249.6829</v>
      </c>
      <c r="D19" s="17" t="n">
        <v>246.8692</v>
      </c>
      <c r="E19" s="17" t="n">
        <v>247.6821</v>
      </c>
      <c r="F19" s="18" t="n">
        <v>258.968</v>
      </c>
      <c r="G19" s="14" t="n">
        <f aca="false">F19/E19*100-100</f>
        <v>4.55660703781177</v>
      </c>
      <c r="I19" s="15"/>
    </row>
    <row r="20" customFormat="false" ht="15" hidden="false" customHeight="false" outlineLevel="0" collapsed="false">
      <c r="A20" s="10" t="s">
        <v>25</v>
      </c>
      <c r="B20" s="16" t="n">
        <v>481.855</v>
      </c>
      <c r="C20" s="17" t="n">
        <v>464.222</v>
      </c>
      <c r="D20" s="17" t="n">
        <v>434.916</v>
      </c>
      <c r="E20" s="17" t="n">
        <v>459.465</v>
      </c>
      <c r="F20" s="18" t="n">
        <v>422.0983</v>
      </c>
      <c r="G20" s="14" t="n">
        <f aca="false">F20/E20*100-100</f>
        <v>-8.13265428269835</v>
      </c>
      <c r="I20" s="15"/>
    </row>
    <row r="21" customFormat="false" ht="15" hidden="false" customHeight="false" outlineLevel="0" collapsed="false">
      <c r="A21" s="25" t="s">
        <v>26</v>
      </c>
      <c r="B21" s="16" t="s">
        <v>13</v>
      </c>
      <c r="C21" s="17" t="n">
        <v>224.3106</v>
      </c>
      <c r="D21" s="17" t="n">
        <v>241.8601</v>
      </c>
      <c r="E21" s="17" t="s">
        <v>13</v>
      </c>
      <c r="F21" s="18" t="s">
        <v>13</v>
      </c>
      <c r="G21" s="14" t="s">
        <v>13</v>
      </c>
      <c r="I21" s="15"/>
    </row>
    <row r="22" customFormat="false" ht="15" hidden="false" customHeight="false" outlineLevel="0" collapsed="false">
      <c r="A22" s="10" t="s">
        <v>27</v>
      </c>
      <c r="B22" s="16" t="n">
        <v>358.4856</v>
      </c>
      <c r="C22" s="17" t="n">
        <v>350.3826</v>
      </c>
      <c r="D22" s="17" t="n">
        <v>348.8447</v>
      </c>
      <c r="E22" s="17" t="n">
        <v>347.0321</v>
      </c>
      <c r="F22" s="18" t="n">
        <v>355.878</v>
      </c>
      <c r="G22" s="14" t="n">
        <f aca="false">F22/E22*100-100</f>
        <v>2.54901491821649</v>
      </c>
      <c r="I22" s="15"/>
    </row>
    <row r="23" customFormat="false" ht="15" hidden="false" customHeight="false" outlineLevel="0" collapsed="false">
      <c r="A23" s="26" t="s">
        <v>28</v>
      </c>
      <c r="B23" s="16" t="n">
        <v>312.7294</v>
      </c>
      <c r="C23" s="17" t="n">
        <v>347.4321</v>
      </c>
      <c r="D23" s="17" t="n">
        <v>354.9082</v>
      </c>
      <c r="E23" s="17" t="n">
        <v>353.4158</v>
      </c>
      <c r="F23" s="18" t="n">
        <v>348.8543</v>
      </c>
      <c r="G23" s="14" t="n">
        <f aca="false">F23/E23*100-100</f>
        <v>-1.29068932402002</v>
      </c>
      <c r="I23" s="15"/>
    </row>
    <row r="24" customFormat="false" ht="15" hidden="false" customHeight="false" outlineLevel="0" collapsed="false">
      <c r="A24" s="10" t="s">
        <v>29</v>
      </c>
      <c r="B24" s="16" t="n">
        <v>320.2217</v>
      </c>
      <c r="C24" s="17" t="n">
        <v>257.1785</v>
      </c>
      <c r="D24" s="17" t="n">
        <v>256.1355</v>
      </c>
      <c r="E24" s="17" t="n">
        <v>257.9492</v>
      </c>
      <c r="F24" s="18" t="n">
        <v>257.0754</v>
      </c>
      <c r="G24" s="14" t="n">
        <f aca="false">F24/E24*100-100</f>
        <v>-0.33874886993253</v>
      </c>
      <c r="I24" s="15"/>
    </row>
    <row r="25" customFormat="false" ht="15" hidden="false" customHeight="false" outlineLevel="0" collapsed="false">
      <c r="A25" s="10" t="s">
        <v>30</v>
      </c>
      <c r="B25" s="27" t="n">
        <v>595.9</v>
      </c>
      <c r="C25" s="28" t="s">
        <v>13</v>
      </c>
      <c r="D25" s="28" t="s">
        <v>13</v>
      </c>
      <c r="E25" s="28" t="n">
        <v>780</v>
      </c>
      <c r="F25" s="29" t="n">
        <v>584.1128</v>
      </c>
      <c r="G25" s="14" t="n">
        <f aca="false">F25/E25*100-100</f>
        <v>-25.1137435897436</v>
      </c>
      <c r="I25" s="15"/>
    </row>
    <row r="26" customFormat="false" ht="15" hidden="false" customHeight="false" outlineLevel="0" collapsed="false">
      <c r="A26" s="30" t="s">
        <v>31</v>
      </c>
      <c r="B26" s="31" t="s">
        <v>32</v>
      </c>
      <c r="C26" s="31" t="n">
        <v>337.1073</v>
      </c>
      <c r="D26" s="31" t="n">
        <v>333.632</v>
      </c>
      <c r="E26" s="31" t="n">
        <v>332.4748</v>
      </c>
      <c r="F26" s="31" t="n">
        <v>337.8933</v>
      </c>
      <c r="G26" s="32" t="n">
        <f aca="false">F26/E26*100-100</f>
        <v>1.62974757786154</v>
      </c>
      <c r="I26" s="15"/>
    </row>
    <row r="27" customFormat="false" ht="15" hidden="false" customHeight="false" outlineLevel="0" collapsed="false">
      <c r="A27" s="33" t="s">
        <v>33</v>
      </c>
      <c r="B27" s="33"/>
      <c r="C27" s="33"/>
      <c r="D27" s="33"/>
      <c r="E27" s="33"/>
      <c r="F27" s="33"/>
      <c r="G27" s="33"/>
      <c r="I27" s="15"/>
    </row>
    <row r="28" customFormat="false" ht="15" hidden="false" customHeight="false" outlineLevel="0" collapsed="false">
      <c r="A28" s="10" t="s">
        <v>34</v>
      </c>
      <c r="B28" s="11" t="s">
        <v>12</v>
      </c>
      <c r="C28" s="34" t="n">
        <v>258.508856664023</v>
      </c>
      <c r="D28" s="34" t="n">
        <v>254.7953</v>
      </c>
      <c r="E28" s="34" t="n">
        <v>259.446670114908</v>
      </c>
      <c r="F28" s="35" t="n">
        <v>254.6035</v>
      </c>
      <c r="G28" s="14" t="n">
        <f aca="false">F28/E28*100-100</f>
        <v>-1.86673049716262</v>
      </c>
      <c r="I28" s="15"/>
    </row>
    <row r="29" customFormat="false" ht="15" hidden="false" customHeight="false" outlineLevel="0" collapsed="false">
      <c r="A29" s="10" t="s">
        <v>24</v>
      </c>
      <c r="B29" s="16" t="n">
        <v>300.3747</v>
      </c>
      <c r="C29" s="36" t="n">
        <v>294.4885</v>
      </c>
      <c r="D29" s="36" t="n">
        <v>298.4657</v>
      </c>
      <c r="E29" s="36" t="n">
        <v>299.4485</v>
      </c>
      <c r="F29" s="37" t="n">
        <v>305.7604</v>
      </c>
      <c r="G29" s="14" t="n">
        <f aca="false">F29/E29*100-100</f>
        <v>2.10784158210844</v>
      </c>
      <c r="I29" s="15"/>
    </row>
    <row r="30" customFormat="false" ht="15" hidden="false" customHeight="false" outlineLevel="0" collapsed="false">
      <c r="A30" s="10" t="s">
        <v>10</v>
      </c>
      <c r="B30" s="16" t="n">
        <v>228.4868</v>
      </c>
      <c r="C30" s="17" t="n">
        <v>226.8716</v>
      </c>
      <c r="D30" s="17" t="n">
        <v>232.9492</v>
      </c>
      <c r="E30" s="17" t="n">
        <v>240.3776</v>
      </c>
      <c r="F30" s="18" t="n">
        <v>249.1218</v>
      </c>
      <c r="G30" s="14" t="n">
        <f aca="false">F30/E30*100-100</f>
        <v>3.63769336244309</v>
      </c>
      <c r="I30" s="15"/>
    </row>
    <row r="31" customFormat="false" ht="15" hidden="false" customHeight="false" outlineLevel="0" collapsed="false">
      <c r="A31" s="10" t="s">
        <v>11</v>
      </c>
      <c r="B31" s="16" t="s">
        <v>12</v>
      </c>
      <c r="C31" s="17" t="s">
        <v>12</v>
      </c>
      <c r="D31" s="17" t="s">
        <v>12</v>
      </c>
      <c r="E31" s="17" t="s">
        <v>12</v>
      </c>
      <c r="F31" s="18" t="s">
        <v>12</v>
      </c>
      <c r="G31" s="14" t="s">
        <v>13</v>
      </c>
      <c r="I31" s="15"/>
    </row>
    <row r="32" customFormat="false" ht="15" hidden="false" customHeight="false" outlineLevel="0" collapsed="false">
      <c r="A32" s="10" t="s">
        <v>35</v>
      </c>
      <c r="B32" s="16" t="s">
        <v>12</v>
      </c>
      <c r="C32" s="17" t="n">
        <v>310.7202</v>
      </c>
      <c r="D32" s="17" t="n">
        <v>316.3103</v>
      </c>
      <c r="E32" s="17" t="n">
        <v>321.7356</v>
      </c>
      <c r="F32" s="18" t="n">
        <v>318.0139</v>
      </c>
      <c r="G32" s="14" t="n">
        <f aca="false">F32/E32*100-100</f>
        <v>-1.15675728766105</v>
      </c>
      <c r="I32" s="15"/>
    </row>
    <row r="33" customFormat="false" ht="15" hidden="false" customHeight="false" outlineLevel="0" collapsed="false">
      <c r="A33" s="10" t="s">
        <v>21</v>
      </c>
      <c r="B33" s="16" t="n">
        <v>337.3688</v>
      </c>
      <c r="C33" s="17" t="n">
        <v>308.4373</v>
      </c>
      <c r="D33" s="17" t="n">
        <v>308.1262</v>
      </c>
      <c r="E33" s="17" t="n">
        <v>308.5701</v>
      </c>
      <c r="F33" s="18" t="n">
        <v>306.2329</v>
      </c>
      <c r="G33" s="14" t="n">
        <f aca="false">F33/E33*100-100</f>
        <v>-0.757429187079381</v>
      </c>
      <c r="I33" s="15"/>
    </row>
    <row r="34" customFormat="false" ht="15" hidden="false" customHeight="false" outlineLevel="0" collapsed="false">
      <c r="A34" s="10" t="s">
        <v>36</v>
      </c>
      <c r="B34" s="16" t="n">
        <v>330.8826</v>
      </c>
      <c r="C34" s="17" t="n">
        <v>309.303</v>
      </c>
      <c r="D34" s="17" t="n">
        <v>312.4577</v>
      </c>
      <c r="E34" s="17" t="n">
        <v>314.5395</v>
      </c>
      <c r="F34" s="18" t="n">
        <v>315.6255</v>
      </c>
      <c r="G34" s="14" t="n">
        <f aca="false">F34/E34*100-100</f>
        <v>0.345266651724188</v>
      </c>
      <c r="I34" s="15"/>
    </row>
    <row r="35" customFormat="false" ht="15" hidden="false" customHeight="false" outlineLevel="0" collapsed="false">
      <c r="A35" s="10" t="s">
        <v>37</v>
      </c>
      <c r="B35" s="16" t="n">
        <v>244.5217</v>
      </c>
      <c r="C35" s="17" t="n">
        <v>204.0757</v>
      </c>
      <c r="D35" s="17" t="n">
        <v>213.9415</v>
      </c>
      <c r="E35" s="17" t="n">
        <v>229.079</v>
      </c>
      <c r="F35" s="18" t="n">
        <v>222.4603</v>
      </c>
      <c r="G35" s="14" t="n">
        <f aca="false">F35/E35*100-100</f>
        <v>-2.88926527529804</v>
      </c>
      <c r="I35" s="15"/>
    </row>
    <row r="36" customFormat="false" ht="15" hidden="false" customHeight="false" outlineLevel="0" collapsed="false">
      <c r="A36" s="10" t="s">
        <v>19</v>
      </c>
      <c r="B36" s="16" t="n">
        <v>321.043</v>
      </c>
      <c r="C36" s="17" t="n">
        <v>366.7673</v>
      </c>
      <c r="D36" s="17" t="n">
        <v>366.7673</v>
      </c>
      <c r="E36" s="17" t="n">
        <v>366.7673</v>
      </c>
      <c r="F36" s="18" t="n">
        <v>366.7673</v>
      </c>
      <c r="G36" s="14" t="n">
        <f aca="false">F36/E36*100-100</f>
        <v>0</v>
      </c>
      <c r="I36" s="15"/>
    </row>
    <row r="37" customFormat="false" ht="15" hidden="false" customHeight="false" outlineLevel="0" collapsed="false">
      <c r="A37" s="10" t="s">
        <v>38</v>
      </c>
      <c r="B37" s="16" t="n">
        <v>303.671</v>
      </c>
      <c r="C37" s="17" t="n">
        <v>341</v>
      </c>
      <c r="D37" s="17" t="n">
        <v>340</v>
      </c>
      <c r="E37" s="17" t="n">
        <v>341</v>
      </c>
      <c r="F37" s="18" t="n">
        <v>340.1894</v>
      </c>
      <c r="G37" s="14" t="n">
        <f aca="false">F37/E37*100-100</f>
        <v>-0.237712609970686</v>
      </c>
      <c r="I37" s="15"/>
    </row>
    <row r="38" customFormat="false" ht="15" hidden="false" customHeight="false" outlineLevel="0" collapsed="false">
      <c r="A38" s="10" t="s">
        <v>39</v>
      </c>
      <c r="B38" s="16" t="n">
        <v>348.0059</v>
      </c>
      <c r="C38" s="17" t="n">
        <v>347.8039</v>
      </c>
      <c r="D38" s="17" t="n">
        <v>347.8195</v>
      </c>
      <c r="E38" s="17" t="n">
        <v>347.8195</v>
      </c>
      <c r="F38" s="18" t="n">
        <v>347.8195</v>
      </c>
      <c r="G38" s="14" t="n">
        <f aca="false">F38/E38*100-100</f>
        <v>0</v>
      </c>
      <c r="I38" s="15"/>
    </row>
    <row r="39" customFormat="false" ht="15" hidden="false" customHeight="false" outlineLevel="0" collapsed="false">
      <c r="A39" s="10" t="s">
        <v>23</v>
      </c>
      <c r="B39" s="16" t="n">
        <v>315.6001</v>
      </c>
      <c r="C39" s="17" t="n">
        <v>308.8046</v>
      </c>
      <c r="D39" s="17" t="n">
        <v>313.5137</v>
      </c>
      <c r="E39" s="17" t="n">
        <v>291.7279</v>
      </c>
      <c r="F39" s="18" t="n">
        <v>332.3448</v>
      </c>
      <c r="G39" s="14" t="n">
        <f aca="false">F39/E39*100-100</f>
        <v>13.9228712783385</v>
      </c>
      <c r="I39" s="15"/>
    </row>
    <row r="40" customFormat="false" ht="15" hidden="false" customHeight="false" outlineLevel="0" collapsed="false">
      <c r="A40" s="10" t="s">
        <v>14</v>
      </c>
      <c r="B40" s="16" t="n">
        <v>270.083</v>
      </c>
      <c r="C40" s="17" t="n">
        <v>280.6095</v>
      </c>
      <c r="D40" s="17" t="n">
        <v>297.5636</v>
      </c>
      <c r="E40" s="17" t="n">
        <v>291.3589</v>
      </c>
      <c r="F40" s="18" t="n">
        <v>297.3638</v>
      </c>
      <c r="G40" s="14" t="n">
        <f aca="false">F40/E40*100-100</f>
        <v>2.06099762183342</v>
      </c>
      <c r="I40" s="15"/>
    </row>
    <row r="41" customFormat="false" ht="15" hidden="false" customHeight="false" outlineLevel="0" collapsed="false">
      <c r="A41" s="10" t="s">
        <v>15</v>
      </c>
      <c r="B41" s="16" t="n">
        <v>328.8432</v>
      </c>
      <c r="C41" s="17" t="n">
        <v>307.7188</v>
      </c>
      <c r="D41" s="17" t="n">
        <v>305.4176</v>
      </c>
      <c r="E41" s="17" t="n">
        <v>306.2514</v>
      </c>
      <c r="F41" s="18" t="n">
        <v>307.6695</v>
      </c>
      <c r="G41" s="14" t="n">
        <f aca="false">F41/E41*100-100</f>
        <v>0.463050944420189</v>
      </c>
      <c r="I41" s="15"/>
    </row>
    <row r="42" customFormat="false" ht="15" hidden="false" customHeight="false" outlineLevel="0" collapsed="false">
      <c r="A42" s="10" t="s">
        <v>16</v>
      </c>
      <c r="B42" s="16" t="n">
        <v>370.6841</v>
      </c>
      <c r="C42" s="17" t="n">
        <v>358.6111</v>
      </c>
      <c r="D42" s="17" t="n">
        <v>356.8161</v>
      </c>
      <c r="E42" s="17" t="n">
        <v>362.6658</v>
      </c>
      <c r="F42" s="18" t="n">
        <v>368.3409</v>
      </c>
      <c r="G42" s="14" t="n">
        <f aca="false">F42/E42*100-100</f>
        <v>1.56482910712839</v>
      </c>
      <c r="I42" s="15"/>
    </row>
    <row r="43" customFormat="false" ht="15" hidden="false" customHeight="false" outlineLevel="0" collapsed="false">
      <c r="A43" s="10" t="s">
        <v>17</v>
      </c>
      <c r="B43" s="16" t="n">
        <v>428.5243</v>
      </c>
      <c r="C43" s="36" t="n">
        <v>420.9535</v>
      </c>
      <c r="D43" s="36" t="n">
        <v>425.1725</v>
      </c>
      <c r="E43" s="36" t="n">
        <v>425.1725</v>
      </c>
      <c r="F43" s="37" t="n">
        <v>425.1725</v>
      </c>
      <c r="G43" s="14" t="n">
        <f aca="false">F43/E43*100-100</f>
        <v>0</v>
      </c>
      <c r="I43" s="15"/>
    </row>
    <row r="44" customFormat="false" ht="15" hidden="false" customHeight="false" outlineLevel="0" collapsed="false">
      <c r="A44" s="10" t="s">
        <v>27</v>
      </c>
      <c r="B44" s="16" t="n">
        <v>360.5311</v>
      </c>
      <c r="C44" s="17" t="n">
        <v>339.1121</v>
      </c>
      <c r="D44" s="17" t="n">
        <v>338.5721</v>
      </c>
      <c r="E44" s="17" t="n">
        <v>338.7476</v>
      </c>
      <c r="F44" s="18" t="n">
        <v>340.9885</v>
      </c>
      <c r="G44" s="14" t="n">
        <f aca="false">F44/E44*100-100</f>
        <v>0.661524982022016</v>
      </c>
      <c r="I44" s="15"/>
    </row>
    <row r="45" customFormat="false" ht="15" hidden="false" customHeight="false" outlineLevel="0" collapsed="false">
      <c r="A45" s="10" t="s">
        <v>40</v>
      </c>
      <c r="B45" s="16" t="n">
        <v>388.1223</v>
      </c>
      <c r="C45" s="17" t="n">
        <v>365.8607</v>
      </c>
      <c r="D45" s="17" t="n">
        <v>366.2625</v>
      </c>
      <c r="E45" s="17" t="n">
        <v>365.8886</v>
      </c>
      <c r="F45" s="18" t="n">
        <v>366.6567</v>
      </c>
      <c r="G45" s="14" t="n">
        <f aca="false">F45/E45*100-100</f>
        <v>0.209927283878216</v>
      </c>
      <c r="I45" s="15"/>
    </row>
    <row r="46" customFormat="false" ht="15" hidden="false" customHeight="false" outlineLevel="0" collapsed="false">
      <c r="A46" s="10" t="s">
        <v>28</v>
      </c>
      <c r="B46" s="16" t="n">
        <v>323.2267</v>
      </c>
      <c r="C46" s="17" t="n">
        <v>344.4525</v>
      </c>
      <c r="D46" s="17" t="n">
        <v>342.8069</v>
      </c>
      <c r="E46" s="17" t="n">
        <v>346.7318</v>
      </c>
      <c r="F46" s="18" t="n">
        <v>351.7691</v>
      </c>
      <c r="G46" s="14" t="n">
        <f aca="false">F46/E46*100-100</f>
        <v>1.45279434998461</v>
      </c>
      <c r="I46" s="15"/>
    </row>
    <row r="47" customFormat="false" ht="15" hidden="false" customHeight="false" outlineLevel="0" collapsed="false">
      <c r="A47" s="10" t="s">
        <v>18</v>
      </c>
      <c r="B47" s="16" t="n">
        <v>424.494</v>
      </c>
      <c r="C47" s="17" t="n">
        <v>402.2893</v>
      </c>
      <c r="D47" s="17" t="n">
        <v>441.8422</v>
      </c>
      <c r="E47" s="17" t="n">
        <v>402.5304</v>
      </c>
      <c r="F47" s="18" t="n">
        <v>398.6567</v>
      </c>
      <c r="G47" s="14" t="n">
        <f aca="false">F47/E47*100-100</f>
        <v>-0.962337254527853</v>
      </c>
      <c r="I47" s="15"/>
    </row>
    <row r="48" customFormat="false" ht="15" hidden="false" customHeight="false" outlineLevel="0" collapsed="false">
      <c r="A48" s="10" t="s">
        <v>30</v>
      </c>
      <c r="B48" s="16" t="n">
        <v>376.3692</v>
      </c>
      <c r="C48" s="17" t="n">
        <v>387.538</v>
      </c>
      <c r="D48" s="17" t="n">
        <v>384.7701</v>
      </c>
      <c r="E48" s="17" t="n">
        <v>382.0445</v>
      </c>
      <c r="F48" s="18" t="n">
        <v>384.9399</v>
      </c>
      <c r="G48" s="14" t="n">
        <f aca="false">F48/E48*100-100</f>
        <v>0.757869829299992</v>
      </c>
      <c r="I48" s="15"/>
    </row>
    <row r="49" customFormat="false" ht="15" hidden="false" customHeight="false" outlineLevel="0" collapsed="false">
      <c r="A49" s="10" t="s">
        <v>29</v>
      </c>
      <c r="B49" s="16" t="n">
        <v>329.6809</v>
      </c>
      <c r="C49" s="17" t="n">
        <v>312.2117</v>
      </c>
      <c r="D49" s="17" t="n">
        <v>275.9616</v>
      </c>
      <c r="E49" s="17" t="n">
        <v>315.3385</v>
      </c>
      <c r="F49" s="18" t="n">
        <v>325.6155</v>
      </c>
      <c r="G49" s="14" t="n">
        <f aca="false">F49/E49*100-100</f>
        <v>3.25903751048475</v>
      </c>
      <c r="I49" s="15"/>
    </row>
    <row r="50" customFormat="false" ht="15" hidden="false" customHeight="false" outlineLevel="0" collapsed="false">
      <c r="A50" s="10" t="s">
        <v>25</v>
      </c>
      <c r="B50" s="16" t="n">
        <v>378.8691</v>
      </c>
      <c r="C50" s="17" t="n">
        <v>384.8681</v>
      </c>
      <c r="D50" s="17" t="n">
        <v>384.6619</v>
      </c>
      <c r="E50" s="17" t="n">
        <v>381.4246</v>
      </c>
      <c r="F50" s="18" t="n">
        <v>380.3226</v>
      </c>
      <c r="G50" s="14" t="n">
        <f aca="false">F50/E50*100-100</f>
        <v>-0.288916865875976</v>
      </c>
      <c r="I50" s="15"/>
    </row>
    <row r="51" customFormat="false" ht="15" hidden="false" customHeight="false" outlineLevel="0" collapsed="false">
      <c r="A51" s="10" t="s">
        <v>20</v>
      </c>
      <c r="B51" s="16" t="n">
        <v>371.3843</v>
      </c>
      <c r="C51" s="17" t="n">
        <v>355.6405</v>
      </c>
      <c r="D51" s="17" t="n">
        <v>359.0822</v>
      </c>
      <c r="E51" s="17" t="n">
        <v>357.8768</v>
      </c>
      <c r="F51" s="18" t="n">
        <v>356.9251</v>
      </c>
      <c r="G51" s="14" t="n">
        <f aca="false">F51/E51*100-100</f>
        <v>-0.265929504231636</v>
      </c>
      <c r="I51" s="15"/>
    </row>
    <row r="52" customFormat="false" ht="15" hidden="false" customHeight="false" outlineLevel="0" collapsed="false">
      <c r="A52" s="10" t="s">
        <v>41</v>
      </c>
      <c r="B52" s="16" t="n">
        <v>363.9705</v>
      </c>
      <c r="C52" s="17" t="n">
        <v>351.11</v>
      </c>
      <c r="D52" s="17" t="n">
        <v>358.6218</v>
      </c>
      <c r="E52" s="17" t="n">
        <v>357.1641</v>
      </c>
      <c r="F52" s="18" t="n">
        <v>356.274</v>
      </c>
      <c r="G52" s="14" t="n">
        <f aca="false">F52/E52*100-100</f>
        <v>-0.249213176800239</v>
      </c>
      <c r="I52" s="15"/>
    </row>
    <row r="53" customFormat="false" ht="15" hidden="false" customHeight="false" outlineLevel="0" collapsed="false">
      <c r="A53" s="10" t="s">
        <v>22</v>
      </c>
      <c r="B53" s="16" t="n">
        <v>392.0428</v>
      </c>
      <c r="C53" s="17" t="n">
        <v>421.3243</v>
      </c>
      <c r="D53" s="17" t="n">
        <v>433.3675</v>
      </c>
      <c r="E53" s="17" t="n">
        <v>427.1635</v>
      </c>
      <c r="F53" s="18" t="n">
        <v>429.3053</v>
      </c>
      <c r="G53" s="14" t="n">
        <f aca="false">F53/E53*100-100</f>
        <v>0.501400517600388</v>
      </c>
      <c r="I53" s="15"/>
    </row>
    <row r="54" customFormat="false" ht="15" hidden="false" customHeight="false" outlineLevel="0" collapsed="false">
      <c r="A54" s="10" t="s">
        <v>26</v>
      </c>
      <c r="B54" s="27" t="n">
        <v>342.8034</v>
      </c>
      <c r="C54" s="28" t="n">
        <v>321.4338</v>
      </c>
      <c r="D54" s="28" t="n">
        <v>325.8774</v>
      </c>
      <c r="E54" s="28" t="n">
        <v>328.1787</v>
      </c>
      <c r="F54" s="29" t="n">
        <v>326.242</v>
      </c>
      <c r="G54" s="38" t="n">
        <f aca="false">F54/E54*100-100</f>
        <v>-0.590135801013275</v>
      </c>
      <c r="I54" s="15"/>
    </row>
    <row r="55" customFormat="false" ht="15" hidden="false" customHeight="false" outlineLevel="0" collapsed="false">
      <c r="A55" s="39" t="s">
        <v>31</v>
      </c>
      <c r="B55" s="40" t="s">
        <v>42</v>
      </c>
      <c r="C55" s="31" t="n">
        <v>352.459</v>
      </c>
      <c r="D55" s="31" t="n">
        <v>355.7233</v>
      </c>
      <c r="E55" s="31" t="n">
        <v>354.6423</v>
      </c>
      <c r="F55" s="31" t="n">
        <v>357.3711</v>
      </c>
      <c r="G55" s="41" t="n">
        <f aca="false">F55/E55*100-100</f>
        <v>0.769451359863169</v>
      </c>
      <c r="I55" s="15"/>
    </row>
    <row r="56" customFormat="false" ht="15" hidden="false" customHeight="false" outlineLevel="0" collapsed="false">
      <c r="A56" s="42" t="s">
        <v>43</v>
      </c>
      <c r="B56" s="42"/>
      <c r="C56" s="42"/>
      <c r="D56" s="42"/>
      <c r="E56" s="42"/>
      <c r="F56" s="42"/>
      <c r="G56" s="42"/>
      <c r="I56" s="15"/>
    </row>
    <row r="57" customFormat="false" ht="15" hidden="false" customHeight="false" outlineLevel="0" collapsed="false">
      <c r="A57" s="10" t="s">
        <v>34</v>
      </c>
      <c r="B57" s="11" t="n">
        <v>283.77</v>
      </c>
      <c r="C57" s="43" t="n">
        <v>262.47</v>
      </c>
      <c r="D57" s="43" t="n">
        <v>250.78</v>
      </c>
      <c r="E57" s="43" t="n">
        <v>244.59</v>
      </c>
      <c r="F57" s="44" t="n">
        <v>259.45</v>
      </c>
      <c r="G57" s="14" t="n">
        <f aca="false">F57/E57*100-100</f>
        <v>6.0754732409338</v>
      </c>
      <c r="I57" s="15"/>
    </row>
    <row r="58" customFormat="false" ht="15" hidden="false" customHeight="false" outlineLevel="0" collapsed="false">
      <c r="A58" s="10" t="s">
        <v>10</v>
      </c>
      <c r="B58" s="16" t="s">
        <v>13</v>
      </c>
      <c r="C58" s="14" t="n">
        <v>202.26</v>
      </c>
      <c r="D58" s="14" t="n">
        <v>275.26</v>
      </c>
      <c r="E58" s="14" t="s">
        <v>13</v>
      </c>
      <c r="F58" s="45" t="n">
        <v>205.3</v>
      </c>
      <c r="G58" s="14" t="s">
        <v>13</v>
      </c>
      <c r="I58" s="15"/>
    </row>
    <row r="59" customFormat="false" ht="15" hidden="false" customHeight="false" outlineLevel="0" collapsed="false">
      <c r="A59" s="10" t="s">
        <v>24</v>
      </c>
      <c r="B59" s="16" t="n">
        <v>297.9632</v>
      </c>
      <c r="C59" s="20" t="n">
        <v>298.4813</v>
      </c>
      <c r="D59" s="20" t="n">
        <v>302.7431</v>
      </c>
      <c r="E59" s="20" t="n">
        <v>303.74</v>
      </c>
      <c r="F59" s="21" t="n">
        <v>311.7</v>
      </c>
      <c r="G59" s="14" t="n">
        <f aca="false">F59/E59*100-100</f>
        <v>2.62066240863896</v>
      </c>
      <c r="I59" s="15"/>
    </row>
    <row r="60" customFormat="false" ht="15" hidden="false" customHeight="false" outlineLevel="0" collapsed="false">
      <c r="A60" s="10" t="s">
        <v>35</v>
      </c>
      <c r="B60" s="16" t="n">
        <v>328.05</v>
      </c>
      <c r="C60" s="20" t="n">
        <v>327.34</v>
      </c>
      <c r="D60" s="20" t="n">
        <v>335.92</v>
      </c>
      <c r="E60" s="20" t="n">
        <v>335.43</v>
      </c>
      <c r="F60" s="21" t="n">
        <v>335.77</v>
      </c>
      <c r="G60" s="14" t="n">
        <f aca="false">F60/E60*100-100</f>
        <v>0.101362430313316</v>
      </c>
      <c r="I60" s="15"/>
    </row>
    <row r="61" customFormat="false" ht="15" hidden="false" customHeight="false" outlineLevel="0" collapsed="false">
      <c r="A61" s="10" t="s">
        <v>21</v>
      </c>
      <c r="B61" s="16" t="n">
        <v>326.96</v>
      </c>
      <c r="C61" s="20" t="n">
        <v>303.26</v>
      </c>
      <c r="D61" s="20" t="n">
        <v>302.16</v>
      </c>
      <c r="E61" s="20" t="n">
        <v>302.29</v>
      </c>
      <c r="F61" s="21" t="n">
        <v>308</v>
      </c>
      <c r="G61" s="14" t="n">
        <f aca="false">F61/E61*100-100</f>
        <v>1.88891461841278</v>
      </c>
      <c r="I61" s="15"/>
    </row>
    <row r="62" customFormat="false" ht="15" hidden="false" customHeight="false" outlineLevel="0" collapsed="false">
      <c r="A62" s="10" t="s">
        <v>36</v>
      </c>
      <c r="B62" s="16" t="n">
        <v>323.4652</v>
      </c>
      <c r="C62" s="20" t="n">
        <v>307.0051</v>
      </c>
      <c r="D62" s="20" t="n">
        <v>309.7024</v>
      </c>
      <c r="E62" s="20" t="n">
        <v>301.8191</v>
      </c>
      <c r="F62" s="21" t="n">
        <v>315.8325</v>
      </c>
      <c r="G62" s="14" t="n">
        <f aca="false">F62/E62*100-100</f>
        <v>4.64297985117574</v>
      </c>
      <c r="I62" s="15"/>
    </row>
    <row r="63" customFormat="false" ht="15" hidden="false" customHeight="false" outlineLevel="0" collapsed="false">
      <c r="A63" s="10" t="s">
        <v>23</v>
      </c>
      <c r="B63" s="16" t="s">
        <v>13</v>
      </c>
      <c r="C63" s="20" t="s">
        <v>13</v>
      </c>
      <c r="D63" s="20" t="s">
        <v>13</v>
      </c>
      <c r="E63" s="20" t="s">
        <v>13</v>
      </c>
      <c r="F63" s="21" t="n">
        <v>220.3753</v>
      </c>
      <c r="G63" s="14" t="s">
        <v>13</v>
      </c>
      <c r="I63" s="15"/>
    </row>
    <row r="64" customFormat="false" ht="15" hidden="false" customHeight="false" outlineLevel="0" collapsed="false">
      <c r="A64" s="10" t="s">
        <v>14</v>
      </c>
      <c r="B64" s="16" t="n">
        <v>316.3199</v>
      </c>
      <c r="C64" s="20" t="n">
        <v>312.0589</v>
      </c>
      <c r="D64" s="20" t="n">
        <v>293.1597</v>
      </c>
      <c r="E64" s="20" t="n">
        <v>273.1607</v>
      </c>
      <c r="F64" s="21" t="n">
        <v>271.0924</v>
      </c>
      <c r="G64" s="14" t="n">
        <f aca="false">F64/E64*100-100</f>
        <v>-0.75717334155317</v>
      </c>
      <c r="I64" s="15"/>
    </row>
    <row r="65" customFormat="false" ht="15" hidden="false" customHeight="false" outlineLevel="0" collapsed="false">
      <c r="A65" s="10" t="s">
        <v>15</v>
      </c>
      <c r="B65" s="16" t="n">
        <v>213.0719</v>
      </c>
      <c r="C65" s="14" t="n">
        <v>211.8925</v>
      </c>
      <c r="D65" s="14" t="n">
        <v>212.7231</v>
      </c>
      <c r="E65" s="14" t="n">
        <v>212.118</v>
      </c>
      <c r="F65" s="45" t="n">
        <v>233.8913</v>
      </c>
      <c r="G65" s="14" t="n">
        <f aca="false">F65/E65*100-100</f>
        <v>10.2647111513403</v>
      </c>
      <c r="I65" s="15"/>
    </row>
    <row r="66" customFormat="false" ht="15" hidden="false" customHeight="false" outlineLevel="0" collapsed="false">
      <c r="A66" s="10" t="s">
        <v>16</v>
      </c>
      <c r="B66" s="16" t="n">
        <v>332.72</v>
      </c>
      <c r="C66" s="20" t="n">
        <v>296.33</v>
      </c>
      <c r="D66" s="20" t="n">
        <v>291.74</v>
      </c>
      <c r="E66" s="20" t="n">
        <v>298.47</v>
      </c>
      <c r="F66" s="21" t="n">
        <v>306.04</v>
      </c>
      <c r="G66" s="14" t="n">
        <f aca="false">F66/E66*100-100</f>
        <v>2.53626830167187</v>
      </c>
      <c r="I66" s="15"/>
    </row>
    <row r="67" customFormat="false" ht="15" hidden="false" customHeight="false" outlineLevel="0" collapsed="false">
      <c r="A67" s="10" t="s">
        <v>40</v>
      </c>
      <c r="B67" s="16" t="n">
        <v>293</v>
      </c>
      <c r="C67" s="20" t="n">
        <v>300</v>
      </c>
      <c r="D67" s="20" t="n">
        <v>305</v>
      </c>
      <c r="E67" s="20" t="n">
        <v>300</v>
      </c>
      <c r="F67" s="21" t="n">
        <v>294</v>
      </c>
      <c r="G67" s="14" t="n">
        <f aca="false">F67/E67*100-100</f>
        <v>-2</v>
      </c>
      <c r="I67" s="15"/>
    </row>
    <row r="68" customFormat="false" ht="15" hidden="false" customHeight="false" outlineLevel="0" collapsed="false">
      <c r="A68" s="10" t="s">
        <v>28</v>
      </c>
      <c r="B68" s="16" t="n">
        <v>258.06</v>
      </c>
      <c r="C68" s="20" t="n">
        <v>268.8</v>
      </c>
      <c r="D68" s="20" t="n">
        <v>261.65</v>
      </c>
      <c r="E68" s="20" t="n">
        <v>266.66</v>
      </c>
      <c r="F68" s="21" t="n">
        <v>267.94</v>
      </c>
      <c r="G68" s="14" t="n">
        <f aca="false">F68/E68*100-100</f>
        <v>0.480012000299993</v>
      </c>
      <c r="I68" s="15"/>
    </row>
    <row r="69" customFormat="false" ht="15" hidden="false" customHeight="false" outlineLevel="0" collapsed="false">
      <c r="A69" s="10" t="s">
        <v>25</v>
      </c>
      <c r="B69" s="16" t="n">
        <v>322.04</v>
      </c>
      <c r="C69" s="20" t="n">
        <v>321.91</v>
      </c>
      <c r="D69" s="20" t="n">
        <v>311.96</v>
      </c>
      <c r="E69" s="20" t="n">
        <v>314.94</v>
      </c>
      <c r="F69" s="21" t="n">
        <v>334.03</v>
      </c>
      <c r="G69" s="14" t="n">
        <f aca="false">F69/E69*100-100</f>
        <v>6.06147202641772</v>
      </c>
      <c r="I69" s="15"/>
    </row>
    <row r="70" customFormat="false" ht="15" hidden="false" customHeight="false" outlineLevel="0" collapsed="false">
      <c r="A70" s="10" t="s">
        <v>20</v>
      </c>
      <c r="B70" s="16" t="n">
        <v>310</v>
      </c>
      <c r="C70" s="20" t="n">
        <v>261.63</v>
      </c>
      <c r="D70" s="20" t="n">
        <v>300.76</v>
      </c>
      <c r="E70" s="20" t="n">
        <v>265.93</v>
      </c>
      <c r="F70" s="21" t="n">
        <v>275.82</v>
      </c>
      <c r="G70" s="14" t="n">
        <f aca="false">F70/E70*100-100</f>
        <v>3.71902380325648</v>
      </c>
      <c r="I70" s="15"/>
    </row>
    <row r="71" customFormat="false" ht="15" hidden="false" customHeight="false" outlineLevel="0" collapsed="false">
      <c r="A71" s="10" t="s">
        <v>22</v>
      </c>
      <c r="B71" s="16" t="n">
        <v>360.5748</v>
      </c>
      <c r="C71" s="20" t="n">
        <v>388.6253</v>
      </c>
      <c r="D71" s="20" t="n">
        <v>393.7257</v>
      </c>
      <c r="E71" s="20" t="n">
        <v>398.8938</v>
      </c>
      <c r="F71" s="21" t="n">
        <v>400.912</v>
      </c>
      <c r="G71" s="14" t="n">
        <f aca="false">F71/E71*100-100</f>
        <v>0.50594920251956</v>
      </c>
      <c r="I71" s="15"/>
    </row>
    <row r="72" customFormat="false" ht="15" hidden="false" customHeight="false" outlineLevel="0" collapsed="false">
      <c r="A72" s="10" t="s">
        <v>30</v>
      </c>
      <c r="B72" s="16" t="n">
        <v>343</v>
      </c>
      <c r="C72" s="20" t="n">
        <v>330.81</v>
      </c>
      <c r="D72" s="20" t="n">
        <v>326.33</v>
      </c>
      <c r="E72" s="20" t="n">
        <v>345.29</v>
      </c>
      <c r="F72" s="21" t="n">
        <v>345.54</v>
      </c>
      <c r="G72" s="14" t="n">
        <f aca="false">F72/E72*100-100</f>
        <v>0.0724029077007629</v>
      </c>
      <c r="I72" s="15"/>
    </row>
    <row r="73" customFormat="false" ht="15" hidden="false" customHeight="false" outlineLevel="0" collapsed="false">
      <c r="A73" s="10" t="s">
        <v>18</v>
      </c>
      <c r="B73" s="16" t="s">
        <v>13</v>
      </c>
      <c r="C73" s="20" t="n">
        <v>314.27</v>
      </c>
      <c r="D73" s="20" t="s">
        <v>13</v>
      </c>
      <c r="E73" s="20" t="n">
        <v>315</v>
      </c>
      <c r="F73" s="21" t="s">
        <v>13</v>
      </c>
      <c r="G73" s="14" t="s">
        <v>13</v>
      </c>
      <c r="I73" s="15"/>
    </row>
    <row r="74" customFormat="false" ht="15" hidden="false" customHeight="false" outlineLevel="0" collapsed="false">
      <c r="A74" s="10" t="s">
        <v>41</v>
      </c>
      <c r="B74" s="27" t="n">
        <v>393.84</v>
      </c>
      <c r="C74" s="46" t="n">
        <v>366.76</v>
      </c>
      <c r="D74" s="46" t="n">
        <v>374.99</v>
      </c>
      <c r="E74" s="46" t="n">
        <v>383.03</v>
      </c>
      <c r="F74" s="47" t="n">
        <v>370.79</v>
      </c>
      <c r="G74" s="14" t="n">
        <f aca="false">F74/E74*100-100</f>
        <v>-3.19557214839567</v>
      </c>
      <c r="I74" s="15"/>
    </row>
    <row r="75" customFormat="false" ht="15" hidden="false" customHeight="false" outlineLevel="0" collapsed="false">
      <c r="A75" s="30" t="s">
        <v>31</v>
      </c>
      <c r="B75" s="31" t="s">
        <v>44</v>
      </c>
      <c r="C75" s="48" t="n">
        <v>298.4707</v>
      </c>
      <c r="D75" s="48" t="n">
        <v>300.291</v>
      </c>
      <c r="E75" s="48" t="n">
        <v>301.6233</v>
      </c>
      <c r="F75" s="48" t="n">
        <v>306.8068</v>
      </c>
      <c r="G75" s="32" t="n">
        <f aca="false">F75/E75*100-100</f>
        <v>1.71853434399797</v>
      </c>
      <c r="I75" s="15"/>
    </row>
    <row r="76" customFormat="false" ht="15" hidden="false" customHeight="false" outlineLevel="0" collapsed="false">
      <c r="A76" s="42" t="s">
        <v>45</v>
      </c>
      <c r="B76" s="42"/>
      <c r="C76" s="42"/>
      <c r="D76" s="42"/>
      <c r="E76" s="42"/>
      <c r="F76" s="42"/>
      <c r="G76" s="42"/>
      <c r="I76" s="15"/>
    </row>
    <row r="77" customFormat="false" ht="15" hidden="false" customHeight="false" outlineLevel="0" collapsed="false">
      <c r="A77" s="10" t="s">
        <v>34</v>
      </c>
      <c r="B77" s="11" t="n">
        <v>222.9205</v>
      </c>
      <c r="C77" s="12" t="n">
        <v>212.798213854435</v>
      </c>
      <c r="D77" s="12" t="n">
        <v>214.2474</v>
      </c>
      <c r="E77" s="12" t="n">
        <v>211.663</v>
      </c>
      <c r="F77" s="13" t="n">
        <v>216.493</v>
      </c>
      <c r="G77" s="14" t="n">
        <f aca="false">F77/E77*100-100</f>
        <v>2.28192929326335</v>
      </c>
      <c r="I77" s="15"/>
    </row>
    <row r="78" customFormat="false" ht="15" hidden="false" customHeight="false" outlineLevel="0" collapsed="false">
      <c r="A78" s="10" t="s">
        <v>24</v>
      </c>
      <c r="B78" s="49" t="n">
        <v>242.8774</v>
      </c>
      <c r="C78" s="50" t="n">
        <v>234.0707</v>
      </c>
      <c r="D78" s="50" t="n">
        <v>225.3158</v>
      </c>
      <c r="E78" s="50" t="n">
        <v>226.0577</v>
      </c>
      <c r="F78" s="51" t="n">
        <v>227.6162</v>
      </c>
      <c r="G78" s="14" t="n">
        <f aca="false">F78/E78*100-100</f>
        <v>0.689425752805576</v>
      </c>
      <c r="I78" s="15"/>
    </row>
    <row r="79" customFormat="false" ht="15" hidden="false" customHeight="false" outlineLevel="0" collapsed="false">
      <c r="A79" s="10" t="s">
        <v>10</v>
      </c>
      <c r="B79" s="49" t="n">
        <v>200.3239</v>
      </c>
      <c r="C79" s="50" t="n">
        <v>200.6174</v>
      </c>
      <c r="D79" s="50" t="n">
        <v>189.714</v>
      </c>
      <c r="E79" s="50" t="n">
        <v>187.2342</v>
      </c>
      <c r="F79" s="51" t="n">
        <v>184.8011</v>
      </c>
      <c r="G79" s="14" t="n">
        <f aca="false">F79/E79*100-100</f>
        <v>-1.29949549815152</v>
      </c>
      <c r="I79" s="15"/>
    </row>
    <row r="80" customFormat="false" ht="15" hidden="false" customHeight="false" outlineLevel="0" collapsed="false">
      <c r="A80" s="10" t="s">
        <v>11</v>
      </c>
      <c r="B80" s="16" t="s">
        <v>12</v>
      </c>
      <c r="C80" s="17" t="s">
        <v>12</v>
      </c>
      <c r="D80" s="17" t="s">
        <v>12</v>
      </c>
      <c r="E80" s="17" t="s">
        <v>12</v>
      </c>
      <c r="F80" s="18" t="s">
        <v>12</v>
      </c>
      <c r="G80" s="14" t="s">
        <v>13</v>
      </c>
      <c r="I80" s="15"/>
    </row>
    <row r="81" customFormat="false" ht="15" hidden="false" customHeight="false" outlineLevel="0" collapsed="false">
      <c r="A81" s="10" t="s">
        <v>35</v>
      </c>
      <c r="B81" s="16" t="s">
        <v>12</v>
      </c>
      <c r="C81" s="17" t="s">
        <v>12</v>
      </c>
      <c r="D81" s="17" t="s">
        <v>12</v>
      </c>
      <c r="E81" s="17" t="s">
        <v>12</v>
      </c>
      <c r="F81" s="18" t="s">
        <v>12</v>
      </c>
      <c r="G81" s="14" t="s">
        <v>13</v>
      </c>
      <c r="I81" s="15"/>
    </row>
    <row r="82" customFormat="false" ht="15" hidden="false" customHeight="false" outlineLevel="0" collapsed="false">
      <c r="A82" s="10" t="s">
        <v>21</v>
      </c>
      <c r="B82" s="16" t="n">
        <v>263.5717</v>
      </c>
      <c r="C82" s="17" t="n">
        <v>182.4817</v>
      </c>
      <c r="D82" s="17" t="n">
        <v>185.013</v>
      </c>
      <c r="E82" s="17" t="n">
        <v>187.3982</v>
      </c>
      <c r="F82" s="18" t="n">
        <v>191.0971</v>
      </c>
      <c r="G82" s="14" t="n">
        <f aca="false">F82/E82*100-100</f>
        <v>1.97381831842569</v>
      </c>
      <c r="I82" s="15"/>
    </row>
    <row r="83" customFormat="false" ht="15" hidden="false" customHeight="false" outlineLevel="0" collapsed="false">
      <c r="A83" s="10" t="s">
        <v>36</v>
      </c>
      <c r="B83" s="52" t="n">
        <v>222.1985</v>
      </c>
      <c r="C83" s="36" t="n">
        <v>210.1243</v>
      </c>
      <c r="D83" s="36" t="n">
        <v>208.2687</v>
      </c>
      <c r="E83" s="36" t="n">
        <v>206.4834</v>
      </c>
      <c r="F83" s="37" t="n">
        <v>205.1358</v>
      </c>
      <c r="G83" s="14" t="n">
        <f aca="false">F83/E83*100-100</f>
        <v>-0.65264326333255</v>
      </c>
      <c r="I83" s="15"/>
    </row>
    <row r="84" customFormat="false" ht="15" hidden="false" customHeight="false" outlineLevel="0" collapsed="false">
      <c r="A84" s="10" t="s">
        <v>37</v>
      </c>
      <c r="B84" s="49" t="n">
        <v>195.9944</v>
      </c>
      <c r="C84" s="50" t="n">
        <v>171.9971</v>
      </c>
      <c r="D84" s="50" t="n">
        <v>177.4514</v>
      </c>
      <c r="E84" s="50" t="n">
        <v>176.5765</v>
      </c>
      <c r="F84" s="51" t="n">
        <v>172.8212</v>
      </c>
      <c r="G84" s="14" t="n">
        <f aca="false">F84/E84*100-100</f>
        <v>-2.12672694271322</v>
      </c>
      <c r="I84" s="15"/>
    </row>
    <row r="85" customFormat="false" ht="15" hidden="false" customHeight="false" outlineLevel="0" collapsed="false">
      <c r="A85" s="10" t="s">
        <v>19</v>
      </c>
      <c r="B85" s="49" t="n">
        <v>218.1385</v>
      </c>
      <c r="C85" s="50" t="n">
        <v>215.7409</v>
      </c>
      <c r="D85" s="50" t="n">
        <v>215.7409</v>
      </c>
      <c r="E85" s="50" t="n">
        <v>215.7409</v>
      </c>
      <c r="F85" s="51" t="n">
        <v>215.7409</v>
      </c>
      <c r="G85" s="14" t="n">
        <f aca="false">F85/E85*100-100</f>
        <v>0</v>
      </c>
      <c r="I85" s="15"/>
    </row>
    <row r="86" customFormat="false" ht="15" hidden="false" customHeight="false" outlineLevel="0" collapsed="false">
      <c r="A86" s="10" t="s">
        <v>38</v>
      </c>
      <c r="B86" s="49" t="n">
        <v>161.2323</v>
      </c>
      <c r="C86" s="50" t="n">
        <v>183.1416</v>
      </c>
      <c r="D86" s="50" t="n">
        <v>180</v>
      </c>
      <c r="E86" s="50" t="n">
        <v>189</v>
      </c>
      <c r="F86" s="51" t="n">
        <v>184.3983</v>
      </c>
      <c r="G86" s="14" t="n">
        <f aca="false">F86/E86*100-100</f>
        <v>-2.4347619047619</v>
      </c>
      <c r="I86" s="15"/>
    </row>
    <row r="87" customFormat="false" ht="15" hidden="false" customHeight="false" outlineLevel="0" collapsed="false">
      <c r="A87" s="10" t="s">
        <v>39</v>
      </c>
      <c r="B87" s="49" t="n">
        <v>245.6462</v>
      </c>
      <c r="C87" s="50" t="n">
        <v>223.9273</v>
      </c>
      <c r="D87" s="50" t="n">
        <v>222.9671</v>
      </c>
      <c r="E87" s="50" t="n">
        <v>223.4033</v>
      </c>
      <c r="F87" s="51" t="n">
        <v>223.9308</v>
      </c>
      <c r="G87" s="14" t="n">
        <f aca="false">F87/E87*100-100</f>
        <v>0.2361200573134</v>
      </c>
      <c r="I87" s="15"/>
    </row>
    <row r="88" customFormat="false" ht="15" hidden="false" customHeight="false" outlineLevel="0" collapsed="false">
      <c r="A88" s="10" t="s">
        <v>23</v>
      </c>
      <c r="B88" s="49" t="n">
        <v>221.8255</v>
      </c>
      <c r="C88" s="50" t="n">
        <v>211.5875</v>
      </c>
      <c r="D88" s="50" t="n">
        <v>214.0415</v>
      </c>
      <c r="E88" s="50" t="n">
        <v>219.2738</v>
      </c>
      <c r="F88" s="51" t="n">
        <v>199.7217</v>
      </c>
      <c r="G88" s="14" t="n">
        <f aca="false">F88/E88*100-100</f>
        <v>-8.91675156813079</v>
      </c>
      <c r="I88" s="15"/>
    </row>
    <row r="89" customFormat="false" ht="15" hidden="false" customHeight="false" outlineLevel="0" collapsed="false">
      <c r="A89" s="10" t="s">
        <v>14</v>
      </c>
      <c r="B89" s="49" t="n">
        <v>224.0448</v>
      </c>
      <c r="C89" s="50" t="n">
        <v>231.4088</v>
      </c>
      <c r="D89" s="50" t="n">
        <v>230.6248</v>
      </c>
      <c r="E89" s="50" t="n">
        <v>231.8852</v>
      </c>
      <c r="F89" s="51" t="n">
        <v>227.0506</v>
      </c>
      <c r="G89" s="14" t="n">
        <f aca="false">F89/E89*100-100</f>
        <v>-2.08491098181341</v>
      </c>
      <c r="I89" s="15"/>
    </row>
    <row r="90" customFormat="false" ht="15" hidden="false" customHeight="false" outlineLevel="0" collapsed="false">
      <c r="A90" s="10" t="s">
        <v>15</v>
      </c>
      <c r="B90" s="49" t="n">
        <v>260.7752</v>
      </c>
      <c r="C90" s="50" t="n">
        <v>258.306</v>
      </c>
      <c r="D90" s="50" t="n">
        <v>252.9793</v>
      </c>
      <c r="E90" s="50" t="n">
        <v>253.8776</v>
      </c>
      <c r="F90" s="51" t="n">
        <v>252.7466</v>
      </c>
      <c r="G90" s="14" t="n">
        <f aca="false">F90/E90*100-100</f>
        <v>-0.445490267751069</v>
      </c>
      <c r="I90" s="15"/>
    </row>
    <row r="91" customFormat="false" ht="15" hidden="false" customHeight="false" outlineLevel="0" collapsed="false">
      <c r="A91" s="10" t="s">
        <v>16</v>
      </c>
      <c r="B91" s="49" t="n">
        <v>257.2907</v>
      </c>
      <c r="C91" s="17" t="n">
        <v>232.4144</v>
      </c>
      <c r="D91" s="17" t="n">
        <v>226.4057</v>
      </c>
      <c r="E91" s="17" t="n">
        <v>227.9286</v>
      </c>
      <c r="F91" s="18" t="n">
        <v>230.9481</v>
      </c>
      <c r="G91" s="14" t="n">
        <f aca="false">F91/E91*100-100</f>
        <v>1.32475696336485</v>
      </c>
      <c r="I91" s="15"/>
    </row>
    <row r="92" customFormat="false" ht="15" hidden="false" customHeight="false" outlineLevel="0" collapsed="false">
      <c r="A92" s="10" t="s">
        <v>17</v>
      </c>
      <c r="B92" s="49" t="n">
        <v>220.15</v>
      </c>
      <c r="C92" s="36" t="n">
        <v>197.8584</v>
      </c>
      <c r="D92" s="36" t="n">
        <v>213.1464</v>
      </c>
      <c r="E92" s="36" t="n">
        <v>213.1464</v>
      </c>
      <c r="F92" s="37" t="n">
        <v>213.1464</v>
      </c>
      <c r="G92" s="14" t="n">
        <f aca="false">F92/E92*100-100</f>
        <v>0</v>
      </c>
      <c r="I92" s="15"/>
    </row>
    <row r="93" customFormat="false" ht="15" hidden="false" customHeight="false" outlineLevel="0" collapsed="false">
      <c r="A93" s="10" t="s">
        <v>27</v>
      </c>
      <c r="B93" s="49" t="n">
        <v>239.9469</v>
      </c>
      <c r="C93" s="50" t="n">
        <v>216.7104</v>
      </c>
      <c r="D93" s="50" t="n">
        <v>209.6476</v>
      </c>
      <c r="E93" s="50" t="n">
        <v>215.029</v>
      </c>
      <c r="F93" s="51" t="n">
        <v>218.4145</v>
      </c>
      <c r="G93" s="14" t="n">
        <f aca="false">F93/E93*100-100</f>
        <v>1.57443879662745</v>
      </c>
      <c r="I93" s="15"/>
    </row>
    <row r="94" customFormat="false" ht="15" hidden="false" customHeight="false" outlineLevel="0" collapsed="false">
      <c r="A94" s="10" t="s">
        <v>40</v>
      </c>
      <c r="B94" s="49" t="n">
        <v>300.455</v>
      </c>
      <c r="C94" s="50" t="n">
        <v>324.9258</v>
      </c>
      <c r="D94" s="50" t="n">
        <v>321.8406</v>
      </c>
      <c r="E94" s="50" t="n">
        <v>319.8507</v>
      </c>
      <c r="F94" s="51" t="n">
        <v>319.0343</v>
      </c>
      <c r="G94" s="14" t="n">
        <f aca="false">F94/E94*100-100</f>
        <v>-0.255244087319511</v>
      </c>
      <c r="I94" s="15"/>
    </row>
    <row r="95" customFormat="false" ht="15" hidden="false" customHeight="false" outlineLevel="0" collapsed="false">
      <c r="A95" s="10" t="s">
        <v>28</v>
      </c>
      <c r="B95" s="49" t="n">
        <v>256.9243</v>
      </c>
      <c r="C95" s="50" t="n">
        <v>274.149</v>
      </c>
      <c r="D95" s="50" t="n">
        <v>268.0076</v>
      </c>
      <c r="E95" s="50" t="n">
        <v>270.8983</v>
      </c>
      <c r="F95" s="51" t="n">
        <v>281.3597</v>
      </c>
      <c r="G95" s="14" t="n">
        <f aca="false">F95/E95*100-100</f>
        <v>3.86174442586018</v>
      </c>
      <c r="I95" s="15"/>
    </row>
    <row r="96" customFormat="false" ht="15" hidden="false" customHeight="false" outlineLevel="0" collapsed="false">
      <c r="A96" s="10" t="s">
        <v>18</v>
      </c>
      <c r="B96" s="49" t="n">
        <v>236.4368</v>
      </c>
      <c r="C96" s="50" t="n">
        <v>220.9838</v>
      </c>
      <c r="D96" s="50" t="n">
        <v>223.0942</v>
      </c>
      <c r="E96" s="50" t="n">
        <v>224.4102</v>
      </c>
      <c r="F96" s="51" t="n">
        <v>227.7507</v>
      </c>
      <c r="G96" s="14" t="n">
        <f aca="false">F96/E96*100-100</f>
        <v>1.48856870142266</v>
      </c>
      <c r="I96" s="15"/>
    </row>
    <row r="97" customFormat="false" ht="15" hidden="false" customHeight="false" outlineLevel="0" collapsed="false">
      <c r="A97" s="10" t="s">
        <v>30</v>
      </c>
      <c r="B97" s="16" t="n">
        <v>310.4052</v>
      </c>
      <c r="C97" s="17" t="n">
        <v>295.2472</v>
      </c>
      <c r="D97" s="17" t="n">
        <v>291.8876</v>
      </c>
      <c r="E97" s="17" t="n">
        <v>294.0454</v>
      </c>
      <c r="F97" s="18" t="n">
        <v>288.9157</v>
      </c>
      <c r="G97" s="14" t="n">
        <f aca="false">F97/E97*100-100</f>
        <v>-1.7445265254957</v>
      </c>
      <c r="I97" s="15"/>
    </row>
    <row r="98" customFormat="false" ht="15" hidden="false" customHeight="false" outlineLevel="0" collapsed="false">
      <c r="A98" s="10" t="s">
        <v>29</v>
      </c>
      <c r="B98" s="49" t="n">
        <v>263.7481</v>
      </c>
      <c r="C98" s="50" t="n">
        <v>235.0074</v>
      </c>
      <c r="D98" s="50" t="n">
        <v>234.1556</v>
      </c>
      <c r="E98" s="50" t="n">
        <v>236.589</v>
      </c>
      <c r="F98" s="51" t="n">
        <v>239.6125</v>
      </c>
      <c r="G98" s="14" t="n">
        <f aca="false">F98/E98*100-100</f>
        <v>1.27795459636755</v>
      </c>
      <c r="I98" s="15"/>
    </row>
    <row r="99" customFormat="false" ht="15" hidden="false" customHeight="false" outlineLevel="0" collapsed="false">
      <c r="A99" s="10" t="s">
        <v>25</v>
      </c>
      <c r="B99" s="49" t="n">
        <v>244.35</v>
      </c>
      <c r="C99" s="50" t="n">
        <v>228.3692</v>
      </c>
      <c r="D99" s="50" t="n">
        <v>223.6434</v>
      </c>
      <c r="E99" s="50" t="n">
        <v>219.0647</v>
      </c>
      <c r="F99" s="51" t="n">
        <v>220.0953</v>
      </c>
      <c r="G99" s="14" t="n">
        <f aca="false">F99/E99*100-100</f>
        <v>0.470454619114818</v>
      </c>
      <c r="I99" s="15"/>
    </row>
    <row r="100" customFormat="false" ht="15" hidden="false" customHeight="false" outlineLevel="0" collapsed="false">
      <c r="A100" s="10" t="s">
        <v>20</v>
      </c>
      <c r="B100" s="49" t="n">
        <v>212.0982</v>
      </c>
      <c r="C100" s="50" t="n">
        <v>196.7137</v>
      </c>
      <c r="D100" s="50" t="n">
        <v>193.1203</v>
      </c>
      <c r="E100" s="50" t="n">
        <v>198.3206</v>
      </c>
      <c r="F100" s="51" t="n">
        <v>195.8343</v>
      </c>
      <c r="G100" s="14" t="n">
        <f aca="false">F100/E100*100-100</f>
        <v>-1.25367712683403</v>
      </c>
      <c r="I100" s="15"/>
    </row>
    <row r="101" customFormat="false" ht="15" hidden="false" customHeight="false" outlineLevel="0" collapsed="false">
      <c r="A101" s="10" t="s">
        <v>41</v>
      </c>
      <c r="B101" s="16" t="n">
        <v>247.5519</v>
      </c>
      <c r="C101" s="17" t="n">
        <v>281.8249</v>
      </c>
      <c r="D101" s="17" t="n">
        <v>280.083</v>
      </c>
      <c r="E101" s="17" t="n">
        <v>281.3564</v>
      </c>
      <c r="F101" s="18" t="n">
        <v>281.7437</v>
      </c>
      <c r="G101" s="14" t="n">
        <f aca="false">F101/E101*100-100</f>
        <v>0.137654590405617</v>
      </c>
      <c r="I101" s="15"/>
    </row>
    <row r="102" customFormat="false" ht="15" hidden="false" customHeight="false" outlineLevel="0" collapsed="false">
      <c r="A102" s="10" t="s">
        <v>22</v>
      </c>
      <c r="B102" s="49" t="n">
        <v>345.6407</v>
      </c>
      <c r="C102" s="50" t="n">
        <v>376.7815</v>
      </c>
      <c r="D102" s="50" t="n">
        <v>380.5994</v>
      </c>
      <c r="E102" s="50" t="n">
        <v>379.0129</v>
      </c>
      <c r="F102" s="51" t="n">
        <v>383.4217</v>
      </c>
      <c r="G102" s="14" t="n">
        <f aca="false">F102/E102*100-100</f>
        <v>1.16323217494707</v>
      </c>
      <c r="I102" s="15"/>
    </row>
    <row r="103" customFormat="false" ht="15" hidden="false" customHeight="false" outlineLevel="0" collapsed="false">
      <c r="A103" s="10" t="s">
        <v>26</v>
      </c>
      <c r="B103" s="53" t="n">
        <v>234.2765</v>
      </c>
      <c r="C103" s="54" t="n">
        <v>220.547</v>
      </c>
      <c r="D103" s="54" t="s">
        <v>13</v>
      </c>
      <c r="E103" s="54" t="n">
        <v>277.6147</v>
      </c>
      <c r="F103" s="55" t="n">
        <v>194.0707</v>
      </c>
      <c r="G103" s="14" t="n">
        <f aca="false">F103/E103*100-100</f>
        <v>-30.0935072962635</v>
      </c>
      <c r="I103" s="15"/>
    </row>
    <row r="104" customFormat="false" ht="15" hidden="false" customHeight="false" outlineLevel="0" collapsed="false">
      <c r="A104" s="39" t="s">
        <v>31</v>
      </c>
      <c r="B104" s="56" t="s">
        <v>46</v>
      </c>
      <c r="C104" s="56" t="n">
        <v>265.9939</v>
      </c>
      <c r="D104" s="56" t="n">
        <v>262.5653</v>
      </c>
      <c r="E104" s="56" t="n">
        <v>262.9916</v>
      </c>
      <c r="F104" s="56" t="n">
        <v>264.2368</v>
      </c>
      <c r="G104" s="41" t="n">
        <f aca="false">F104/E104*100-100</f>
        <v>0.473475198447403</v>
      </c>
      <c r="I104" s="15"/>
    </row>
    <row r="105" customFormat="false" ht="15" hidden="false" customHeight="false" outlineLevel="0" collapsed="false">
      <c r="A105" s="42" t="s">
        <v>47</v>
      </c>
      <c r="B105" s="42"/>
      <c r="C105" s="42"/>
      <c r="D105" s="42"/>
      <c r="E105" s="42"/>
      <c r="F105" s="42"/>
      <c r="G105" s="42"/>
      <c r="I105" s="15"/>
    </row>
    <row r="106" customFormat="false" ht="15" hidden="false" customHeight="false" outlineLevel="0" collapsed="false">
      <c r="A106" s="10" t="s">
        <v>34</v>
      </c>
      <c r="B106" s="11" t="n">
        <v>248.868499588883</v>
      </c>
      <c r="C106" s="17" t="n">
        <v>226.589455092961</v>
      </c>
      <c r="D106" s="17" t="n">
        <v>251.473346474975</v>
      </c>
      <c r="E106" s="12" t="n">
        <v>227.528570690103</v>
      </c>
      <c r="F106" s="13" t="n">
        <v>255.274164386584</v>
      </c>
      <c r="G106" s="14" t="n">
        <f aca="false">F106/E106*100-100</f>
        <v>12.1943339301647</v>
      </c>
      <c r="I106" s="15"/>
    </row>
    <row r="107" customFormat="false" ht="15" hidden="false" customHeight="false" outlineLevel="0" collapsed="false">
      <c r="A107" s="10" t="s">
        <v>24</v>
      </c>
      <c r="B107" s="16" t="n">
        <v>302.7344</v>
      </c>
      <c r="C107" s="17" t="n">
        <v>284.6342</v>
      </c>
      <c r="D107" s="17" t="n">
        <v>289.5216</v>
      </c>
      <c r="E107" s="17" t="n">
        <v>290.4749</v>
      </c>
      <c r="F107" s="18" t="n">
        <v>291.8248</v>
      </c>
      <c r="G107" s="14" t="n">
        <f aca="false">F107/E107*100-100</f>
        <v>0.464721736714594</v>
      </c>
      <c r="I107" s="15"/>
    </row>
    <row r="108" customFormat="false" ht="15" hidden="false" customHeight="false" outlineLevel="0" collapsed="false">
      <c r="A108" s="10" t="s">
        <v>10</v>
      </c>
      <c r="B108" s="16" t="n">
        <v>202.5224</v>
      </c>
      <c r="C108" s="36" t="n">
        <v>199.1891</v>
      </c>
      <c r="D108" s="36" t="n">
        <v>185.8583</v>
      </c>
      <c r="E108" s="36" t="n">
        <v>202.0904</v>
      </c>
      <c r="F108" s="37" t="n">
        <v>197.1169</v>
      </c>
      <c r="G108" s="14" t="n">
        <f aca="false">F108/E108*100-100</f>
        <v>-2.46102734221913</v>
      </c>
      <c r="I108" s="15"/>
    </row>
    <row r="109" customFormat="false" ht="15" hidden="false" customHeight="false" outlineLevel="0" collapsed="false">
      <c r="A109" s="10" t="s">
        <v>11</v>
      </c>
      <c r="B109" s="16" t="s">
        <v>12</v>
      </c>
      <c r="C109" s="17" t="s">
        <v>12</v>
      </c>
      <c r="D109" s="17" t="s">
        <v>12</v>
      </c>
      <c r="E109" s="17" t="s">
        <v>12</v>
      </c>
      <c r="F109" s="18" t="s">
        <v>12</v>
      </c>
      <c r="G109" s="14" t="s">
        <v>13</v>
      </c>
      <c r="I109" s="15"/>
    </row>
    <row r="110" customFormat="false" ht="15" hidden="false" customHeight="false" outlineLevel="0" collapsed="false">
      <c r="A110" s="10" t="s">
        <v>35</v>
      </c>
      <c r="B110" s="16" t="s">
        <v>12</v>
      </c>
      <c r="C110" s="17" t="s">
        <v>12</v>
      </c>
      <c r="D110" s="17" t="s">
        <v>12</v>
      </c>
      <c r="E110" s="17" t="s">
        <v>12</v>
      </c>
      <c r="F110" s="18" t="s">
        <v>12</v>
      </c>
      <c r="G110" s="14" t="s">
        <v>13</v>
      </c>
      <c r="I110" s="15"/>
    </row>
    <row r="111" customFormat="false" ht="15" hidden="false" customHeight="false" outlineLevel="0" collapsed="false">
      <c r="A111" s="10" t="s">
        <v>21</v>
      </c>
      <c r="B111" s="16" t="n">
        <v>316.8269</v>
      </c>
      <c r="C111" s="17" t="n">
        <v>299.6982</v>
      </c>
      <c r="D111" s="17" t="n">
        <v>287.4615</v>
      </c>
      <c r="E111" s="17" t="n">
        <v>285.3124</v>
      </c>
      <c r="F111" s="18" t="n">
        <v>288.1813</v>
      </c>
      <c r="G111" s="14" t="n">
        <f aca="false">F111/E111*100-100</f>
        <v>1.00552937762257</v>
      </c>
      <c r="I111" s="15"/>
    </row>
    <row r="112" customFormat="false" ht="15" hidden="false" customHeight="false" outlineLevel="0" collapsed="false">
      <c r="A112" s="10" t="s">
        <v>36</v>
      </c>
      <c r="B112" s="16" t="n">
        <v>260.6928</v>
      </c>
      <c r="C112" s="17" t="s">
        <v>12</v>
      </c>
      <c r="D112" s="17" t="s">
        <v>12</v>
      </c>
      <c r="E112" s="17" t="s">
        <v>12</v>
      </c>
      <c r="F112" s="18" t="s">
        <v>12</v>
      </c>
      <c r="G112" s="14" t="s">
        <v>13</v>
      </c>
      <c r="I112" s="15"/>
    </row>
    <row r="113" customFormat="false" ht="15" hidden="false" customHeight="false" outlineLevel="0" collapsed="false">
      <c r="A113" s="10" t="s">
        <v>37</v>
      </c>
      <c r="B113" s="16" t="n">
        <v>209.2918</v>
      </c>
      <c r="C113" s="17" t="n">
        <v>182.2753</v>
      </c>
      <c r="D113" s="17" t="n">
        <v>189.8272</v>
      </c>
      <c r="E113" s="17" t="n">
        <v>188.1974</v>
      </c>
      <c r="F113" s="18" t="n">
        <v>176.4794</v>
      </c>
      <c r="G113" s="14" t="n">
        <f aca="false">F113/E113*100-100</f>
        <v>-6.22644096039583</v>
      </c>
      <c r="I113" s="15"/>
    </row>
    <row r="114" customFormat="false" ht="15" hidden="false" customHeight="false" outlineLevel="0" collapsed="false">
      <c r="A114" s="10" t="s">
        <v>19</v>
      </c>
      <c r="B114" s="52" t="n">
        <v>344.65</v>
      </c>
      <c r="C114" s="17" t="n">
        <v>335.5405</v>
      </c>
      <c r="D114" s="17" t="n">
        <v>335.5405</v>
      </c>
      <c r="E114" s="17" t="n">
        <v>335.5405</v>
      </c>
      <c r="F114" s="18" t="n">
        <v>335.5405</v>
      </c>
      <c r="G114" s="14" t="n">
        <f aca="false">F114/E114*100-100</f>
        <v>0</v>
      </c>
      <c r="I114" s="15"/>
    </row>
    <row r="115" customFormat="false" ht="15" hidden="false" customHeight="false" outlineLevel="0" collapsed="false">
      <c r="A115" s="10" t="s">
        <v>38</v>
      </c>
      <c r="B115" s="52" t="s">
        <v>13</v>
      </c>
      <c r="C115" s="17" t="s">
        <v>13</v>
      </c>
      <c r="D115" s="17" t="s">
        <v>13</v>
      </c>
      <c r="E115" s="17" t="s">
        <v>13</v>
      </c>
      <c r="F115" s="18" t="s">
        <v>13</v>
      </c>
      <c r="G115" s="14" t="s">
        <v>13</v>
      </c>
      <c r="I115" s="15"/>
    </row>
    <row r="116" customFormat="false" ht="15" hidden="false" customHeight="false" outlineLevel="0" collapsed="false">
      <c r="A116" s="10" t="s">
        <v>39</v>
      </c>
      <c r="B116" s="16" t="n">
        <v>340.4892</v>
      </c>
      <c r="C116" s="17" t="n">
        <v>344.5406</v>
      </c>
      <c r="D116" s="17" t="n">
        <v>344.7303</v>
      </c>
      <c r="E116" s="17" t="n">
        <v>344.7303</v>
      </c>
      <c r="F116" s="18" t="n">
        <v>345.098</v>
      </c>
      <c r="G116" s="14" t="n">
        <f aca="false">F116/E116*100-100</f>
        <v>0.106663092858383</v>
      </c>
      <c r="I116" s="15"/>
    </row>
    <row r="117" customFormat="false" ht="15" hidden="false" customHeight="false" outlineLevel="0" collapsed="false">
      <c r="A117" s="10" t="s">
        <v>23</v>
      </c>
      <c r="B117" s="16" t="s">
        <v>13</v>
      </c>
      <c r="C117" s="17" t="n">
        <v>255.1386</v>
      </c>
      <c r="D117" s="17" t="s">
        <v>13</v>
      </c>
      <c r="E117" s="17" t="n">
        <v>344.0791</v>
      </c>
      <c r="F117" s="18" t="s">
        <v>13</v>
      </c>
      <c r="G117" s="14" t="s">
        <v>13</v>
      </c>
      <c r="I117" s="15"/>
    </row>
    <row r="118" customFormat="false" ht="15" hidden="false" customHeight="false" outlineLevel="0" collapsed="false">
      <c r="A118" s="10" t="s">
        <v>14</v>
      </c>
      <c r="B118" s="16" t="n">
        <v>258.7479</v>
      </c>
      <c r="C118" s="17" t="n">
        <v>274.6156</v>
      </c>
      <c r="D118" s="17" t="n">
        <v>264.8744</v>
      </c>
      <c r="E118" s="17" t="n">
        <v>268.9667</v>
      </c>
      <c r="F118" s="18" t="n">
        <v>271.916</v>
      </c>
      <c r="G118" s="14" t="n">
        <f aca="false">F118/E118*100-100</f>
        <v>1.09652979346512</v>
      </c>
      <c r="I118" s="15"/>
    </row>
    <row r="119" customFormat="false" ht="15" hidden="false" customHeight="false" outlineLevel="0" collapsed="false">
      <c r="A119" s="10" t="s">
        <v>15</v>
      </c>
      <c r="B119" s="16" t="n">
        <v>324.0567</v>
      </c>
      <c r="C119" s="17" t="n">
        <v>308.4777</v>
      </c>
      <c r="D119" s="17" t="n">
        <v>311.0471</v>
      </c>
      <c r="E119" s="17" t="n">
        <v>303.8271</v>
      </c>
      <c r="F119" s="18" t="n">
        <v>300.8994</v>
      </c>
      <c r="G119" s="14" t="n">
        <f aca="false">F119/E119*100-100</f>
        <v>-0.963607262156657</v>
      </c>
      <c r="I119" s="15"/>
    </row>
    <row r="120" customFormat="false" ht="15" hidden="false" customHeight="false" outlineLevel="0" collapsed="false">
      <c r="A120" s="10" t="s">
        <v>16</v>
      </c>
      <c r="B120" s="16" t="n">
        <v>328.1049</v>
      </c>
      <c r="C120" s="17" t="n">
        <v>298.3287</v>
      </c>
      <c r="D120" s="17" t="n">
        <v>292.3787</v>
      </c>
      <c r="E120" s="17" t="n">
        <v>295.8204</v>
      </c>
      <c r="F120" s="18" t="n">
        <v>303.2272</v>
      </c>
      <c r="G120" s="14" t="n">
        <f aca="false">F120/E120*100-100</f>
        <v>2.5038165048793</v>
      </c>
      <c r="I120" s="15"/>
    </row>
    <row r="121" customFormat="false" ht="15" hidden="false" customHeight="false" outlineLevel="0" collapsed="false">
      <c r="A121" s="10" t="s">
        <v>17</v>
      </c>
      <c r="B121" s="16" t="s">
        <v>13</v>
      </c>
      <c r="C121" s="36" t="n">
        <v>390</v>
      </c>
      <c r="D121" s="36" t="n">
        <v>424.5241</v>
      </c>
      <c r="E121" s="36" t="n">
        <v>424.5241</v>
      </c>
      <c r="F121" s="37" t="n">
        <v>424.5241</v>
      </c>
      <c r="G121" s="14" t="n">
        <f aca="false">F121/E121*100-100</f>
        <v>0</v>
      </c>
      <c r="I121" s="15"/>
    </row>
    <row r="122" customFormat="false" ht="15" hidden="false" customHeight="false" outlineLevel="0" collapsed="false">
      <c r="A122" s="10" t="s">
        <v>27</v>
      </c>
      <c r="B122" s="16" t="n">
        <v>382.4879</v>
      </c>
      <c r="C122" s="17" t="n">
        <v>358.757</v>
      </c>
      <c r="D122" s="17" t="n">
        <v>361.9917</v>
      </c>
      <c r="E122" s="17" t="n">
        <v>354.6537</v>
      </c>
      <c r="F122" s="18" t="n">
        <v>363.964</v>
      </c>
      <c r="G122" s="14" t="n">
        <f aca="false">F122/E122*100-100</f>
        <v>2.62518056346232</v>
      </c>
      <c r="I122" s="15"/>
    </row>
    <row r="123" customFormat="false" ht="15" hidden="false" customHeight="false" outlineLevel="0" collapsed="false">
      <c r="A123" s="10" t="s">
        <v>40</v>
      </c>
      <c r="B123" s="16" t="n">
        <v>398.8405</v>
      </c>
      <c r="C123" s="17" t="n">
        <v>417.8902</v>
      </c>
      <c r="D123" s="17" t="n">
        <v>418.0056</v>
      </c>
      <c r="E123" s="17" t="n">
        <v>415.0048</v>
      </c>
      <c r="F123" s="18" t="n">
        <v>417.6258</v>
      </c>
      <c r="G123" s="14" t="n">
        <f aca="false">F123/E123*100-100</f>
        <v>0.631558960281907</v>
      </c>
      <c r="I123" s="15"/>
    </row>
    <row r="124" customFormat="false" ht="15" hidden="false" customHeight="false" outlineLevel="0" collapsed="false">
      <c r="A124" s="10" t="s">
        <v>28</v>
      </c>
      <c r="B124" s="16" t="n">
        <v>344.7336</v>
      </c>
      <c r="C124" s="17" t="n">
        <v>359.2938</v>
      </c>
      <c r="D124" s="17" t="n">
        <v>360.3645</v>
      </c>
      <c r="E124" s="17" t="n">
        <v>362.3094</v>
      </c>
      <c r="F124" s="18" t="n">
        <v>368.037</v>
      </c>
      <c r="G124" s="14" t="n">
        <f aca="false">F124/E124*100-100</f>
        <v>1.58085879085665</v>
      </c>
      <c r="I124" s="15"/>
    </row>
    <row r="125" customFormat="false" ht="15" hidden="false" customHeight="false" outlineLevel="0" collapsed="false">
      <c r="A125" s="10" t="s">
        <v>18</v>
      </c>
      <c r="B125" s="16" t="n">
        <v>437.3654</v>
      </c>
      <c r="C125" s="17" t="n">
        <v>439.1004</v>
      </c>
      <c r="D125" s="17" t="n">
        <v>445.9885</v>
      </c>
      <c r="E125" s="17" t="n">
        <v>436.5308</v>
      </c>
      <c r="F125" s="18" t="n">
        <v>437.4168</v>
      </c>
      <c r="G125" s="14" t="n">
        <f aca="false">F125/E125*100-100</f>
        <v>0.202963914573729</v>
      </c>
      <c r="I125" s="15"/>
    </row>
    <row r="126" customFormat="false" ht="15" hidden="false" customHeight="false" outlineLevel="0" collapsed="false">
      <c r="A126" s="10" t="s">
        <v>30</v>
      </c>
      <c r="B126" s="16" t="n">
        <v>386.263</v>
      </c>
      <c r="C126" s="17" t="n">
        <v>379.9396</v>
      </c>
      <c r="D126" s="17" t="n">
        <v>368.856</v>
      </c>
      <c r="E126" s="17" t="n">
        <v>384.752</v>
      </c>
      <c r="F126" s="18" t="n">
        <v>378.438</v>
      </c>
      <c r="G126" s="14" t="n">
        <f aca="false">F126/E126*100-100</f>
        <v>-1.64105709651933</v>
      </c>
      <c r="I126" s="15"/>
    </row>
    <row r="127" customFormat="false" ht="15" hidden="false" customHeight="false" outlineLevel="0" collapsed="false">
      <c r="A127" s="10" t="s">
        <v>29</v>
      </c>
      <c r="B127" s="16" t="n">
        <v>261.6251</v>
      </c>
      <c r="C127" s="17" t="n">
        <v>231.4221</v>
      </c>
      <c r="D127" s="17" t="n">
        <v>231.0845</v>
      </c>
      <c r="E127" s="17" t="n">
        <v>227.4481</v>
      </c>
      <c r="F127" s="18" t="n">
        <v>246.0183</v>
      </c>
      <c r="G127" s="14" t="n">
        <f aca="false">F127/E127*100-100</f>
        <v>8.16458787741028</v>
      </c>
      <c r="I127" s="15"/>
    </row>
    <row r="128" customFormat="false" ht="15" hidden="false" customHeight="false" outlineLevel="0" collapsed="false">
      <c r="A128" s="10" t="s">
        <v>25</v>
      </c>
      <c r="B128" s="16" t="n">
        <v>342.2671</v>
      </c>
      <c r="C128" s="17" t="n">
        <v>344.2289</v>
      </c>
      <c r="D128" s="17" t="n">
        <v>335.7241</v>
      </c>
      <c r="E128" s="17" t="n">
        <v>337.6776</v>
      </c>
      <c r="F128" s="18" t="n">
        <v>335.2171</v>
      </c>
      <c r="G128" s="14" t="n">
        <f aca="false">F128/E128*100-100</f>
        <v>-0.728653603318662</v>
      </c>
      <c r="I128" s="15"/>
    </row>
    <row r="129" customFormat="false" ht="15" hidden="false" customHeight="false" outlineLevel="0" collapsed="false">
      <c r="A129" s="10" t="s">
        <v>20</v>
      </c>
      <c r="B129" s="16" t="n">
        <v>365.4531</v>
      </c>
      <c r="C129" s="17" t="n">
        <v>351.9457</v>
      </c>
      <c r="D129" s="17" t="n">
        <v>354.5072</v>
      </c>
      <c r="E129" s="17" t="n">
        <v>346.2645</v>
      </c>
      <c r="F129" s="18" t="n">
        <v>354.3162</v>
      </c>
      <c r="G129" s="14" t="n">
        <f aca="false">F129/E129*100-100</f>
        <v>2.32530334469747</v>
      </c>
      <c r="I129" s="15"/>
    </row>
    <row r="130" customFormat="false" ht="15" hidden="false" customHeight="false" outlineLevel="0" collapsed="false">
      <c r="A130" s="10" t="s">
        <v>41</v>
      </c>
      <c r="B130" s="16" t="n">
        <v>344.5314</v>
      </c>
      <c r="C130" s="17" t="n">
        <v>332.1211</v>
      </c>
      <c r="D130" s="17" t="n">
        <v>347.9596</v>
      </c>
      <c r="E130" s="17" t="n">
        <v>332.3635</v>
      </c>
      <c r="F130" s="18" t="n">
        <v>338.0481</v>
      </c>
      <c r="G130" s="14" t="n">
        <f aca="false">F130/E130*100-100</f>
        <v>1.71035628160132</v>
      </c>
      <c r="I130" s="15"/>
    </row>
    <row r="131" customFormat="false" ht="15" hidden="false" customHeight="false" outlineLevel="0" collapsed="false">
      <c r="A131" s="10" t="s">
        <v>22</v>
      </c>
      <c r="B131" s="16" t="n">
        <v>381.7395</v>
      </c>
      <c r="C131" s="17" t="n">
        <v>413.9944</v>
      </c>
      <c r="D131" s="17" t="n">
        <v>418.2992</v>
      </c>
      <c r="E131" s="17" t="n">
        <v>418.9735</v>
      </c>
      <c r="F131" s="18" t="n">
        <v>420.6933</v>
      </c>
      <c r="G131" s="14" t="n">
        <f aca="false">F131/E131*100-100</f>
        <v>0.410479421729534</v>
      </c>
      <c r="I131" s="15"/>
    </row>
    <row r="132" customFormat="false" ht="15" hidden="false" customHeight="false" outlineLevel="0" collapsed="false">
      <c r="A132" s="10" t="s">
        <v>26</v>
      </c>
      <c r="B132" s="27" t="n">
        <v>344.6146</v>
      </c>
      <c r="C132" s="28" t="n">
        <v>349.7746</v>
      </c>
      <c r="D132" s="28" t="n">
        <v>340.0884</v>
      </c>
      <c r="E132" s="28" t="n">
        <v>343.4481</v>
      </c>
      <c r="F132" s="29" t="n">
        <v>346.3095</v>
      </c>
      <c r="G132" s="38" t="n">
        <f aca="false">F132/E132*100-100</f>
        <v>0.833138980824174</v>
      </c>
      <c r="I132" s="15"/>
    </row>
    <row r="133" customFormat="false" ht="15" hidden="false" customHeight="false" outlineLevel="0" collapsed="false">
      <c r="A133" s="57" t="s">
        <v>31</v>
      </c>
      <c r="B133" s="58" t="s">
        <v>48</v>
      </c>
      <c r="C133" s="58" t="n">
        <v>357.7857</v>
      </c>
      <c r="D133" s="58" t="n">
        <v>359.1039</v>
      </c>
      <c r="E133" s="58" t="n">
        <v>357.211</v>
      </c>
      <c r="F133" s="58" t="n">
        <v>361.4377</v>
      </c>
      <c r="G133" s="59" t="n">
        <f aca="false">F133/E133*100-100</f>
        <v>1.183250235855</v>
      </c>
      <c r="I133" s="15"/>
    </row>
    <row r="134" customFormat="false" ht="15" hidden="false" customHeight="false" outlineLevel="0" collapsed="false">
      <c r="A134" s="60" t="s">
        <v>49</v>
      </c>
      <c r="B134" s="61" t="s">
        <v>50</v>
      </c>
      <c r="C134" s="61" t="n">
        <v>323.3932</v>
      </c>
      <c r="D134" s="61" t="n">
        <v>323.4077</v>
      </c>
      <c r="E134" s="61" t="n">
        <v>323.0361</v>
      </c>
      <c r="F134" s="61" t="n">
        <v>325.9597</v>
      </c>
      <c r="G134" s="62" t="n">
        <f aca="false">F134/E134*100-100</f>
        <v>0.905038167560846</v>
      </c>
      <c r="I134" s="15"/>
    </row>
    <row r="135" customFormat="false" ht="15" hidden="false" customHeight="false" outlineLevel="0" collapsed="false">
      <c r="A135" s="63"/>
      <c r="B135" s="64"/>
      <c r="C135" s="64"/>
      <c r="D135" s="64"/>
      <c r="E135" s="64"/>
      <c r="F135" s="64"/>
      <c r="G135" s="63"/>
    </row>
    <row r="136" customFormat="false" ht="15" hidden="false" customHeight="false" outlineLevel="0" collapsed="false">
      <c r="C136" s="65"/>
      <c r="D136" s="66"/>
      <c r="E136" s="65"/>
      <c r="F136" s="67"/>
      <c r="G136" s="63"/>
    </row>
    <row r="137" customFormat="false" ht="15" hidden="false" customHeight="false" outlineLevel="0" collapsed="false">
      <c r="A137" s="68" t="s">
        <v>51</v>
      </c>
      <c r="B137" s="69"/>
      <c r="C137" s="69"/>
      <c r="D137" s="69"/>
      <c r="E137" s="69"/>
      <c r="F137" s="69"/>
      <c r="G137" s="70"/>
    </row>
    <row r="138" customFormat="false" ht="15" hidden="false" customHeight="false" outlineLevel="0" collapsed="false">
      <c r="A138" s="71" t="s">
        <v>52</v>
      </c>
    </row>
    <row r="139" customFormat="false" ht="15" hidden="false" customHeight="false" outlineLevel="0" collapsed="false">
      <c r="A139" s="71" t="s">
        <v>53</v>
      </c>
      <c r="F139" s="72"/>
    </row>
    <row r="140" customFormat="false" ht="15" hidden="false" customHeight="false" outlineLevel="0" collapsed="false">
      <c r="A140" s="71" t="s">
        <v>54</v>
      </c>
      <c r="F140" s="63"/>
    </row>
    <row r="141" customFormat="false" ht="15" hidden="false" customHeight="false" outlineLevel="0" collapsed="false">
      <c r="A141" s="73" t="s">
        <v>55</v>
      </c>
    </row>
    <row r="142" customFormat="false" ht="15" hidden="false" customHeight="false" outlineLevel="0" collapsed="false">
      <c r="A142" s="71"/>
      <c r="F142" s="74" t="s">
        <v>56</v>
      </c>
    </row>
    <row r="143" customFormat="false" ht="15" hidden="false" customHeight="false" outlineLevel="0" collapsed="false">
      <c r="F143" s="74" t="s">
        <v>57</v>
      </c>
    </row>
  </sheetData>
  <mergeCells count="7">
    <mergeCell ref="A4:A5"/>
    <mergeCell ref="C4:F4"/>
    <mergeCell ref="A6:G6"/>
    <mergeCell ref="A27:G27"/>
    <mergeCell ref="A56:G56"/>
    <mergeCell ref="A76:G76"/>
    <mergeCell ref="A105:G105"/>
  </mergeCells>
  <conditionalFormatting sqref="B135:F135">
    <cfRule type="expression" priority="2" aboveAverage="0" equalAverage="0" bottom="0" percent="0" rank="0" text="" dxfId="0">
      <formula>ISERROR(B135)</formula>
    </cfRule>
  </conditionalFormatting>
  <conditionalFormatting sqref="F139">
    <cfRule type="expression" priority="3" aboveAverage="0" equalAverage="0" bottom="0" percent="0" rank="0" text="" dxfId="1">
      <formula>ISERROR(F139)</formula>
    </cfRule>
  </conditionalFormatting>
  <conditionalFormatting sqref="F139">
    <cfRule type="expression" priority="4" aboveAverage="0" equalAverage="0" bottom="0" percent="0" rank="0" text="" dxfId="2">
      <formula>ISERROR(F13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Vita Žičiūtė</cp:lastModifiedBy>
  <dcterms:modified xsi:type="dcterms:W3CDTF">2020-12-10T10:14:23Z</dcterms:modified>
  <cp:revision>0</cp:revision>
  <dc:subject/>
  <dc:title/>
</cp:coreProperties>
</file>