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 s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8">
  <si>
    <t xml:space="preserve">Galvijų supirkimo kainos* Europos Sąjungos valstybėse 2020 m. 43–46 sav., EUR/100 kg skerdenų (be PVM)</t>
  </si>
  <si>
    <t xml:space="preserve">Valstybė</t>
  </si>
  <si>
    <t xml:space="preserve">Pokytis %</t>
  </si>
  <si>
    <t xml:space="preserve">46 sav. 
(11 11–17)</t>
  </si>
  <si>
    <t xml:space="preserve">43 sav. 
(10 19–25)</t>
  </si>
  <si>
    <t xml:space="preserve">44 sav. 
(10 26–11 01)</t>
  </si>
  <si>
    <t xml:space="preserve">45 sav. 
(11 02–08)</t>
  </si>
  <si>
    <t xml:space="preserve">46 sav. 
(11 09–15)</t>
  </si>
  <si>
    <t xml:space="preserve">savaitės**</t>
  </si>
  <si>
    <t xml:space="preserve">8 mėnesių ir jaunesni nei 12 mėnesių galvijai (Z)</t>
  </si>
  <si>
    <t xml:space="preserve">Latvija</t>
  </si>
  <si>
    <t xml:space="preserve">Estija</t>
  </si>
  <si>
    <t xml:space="preserve">●</t>
  </si>
  <si>
    <t xml:space="preserve">-</t>
  </si>
  <si>
    <t xml:space="preserve">Rumunija</t>
  </si>
  <si>
    <t xml:space="preserve">Danija</t>
  </si>
  <si>
    <t xml:space="preserve">Vokietija</t>
  </si>
  <si>
    <t xml:space="preserve">Graikija</t>
  </si>
  <si>
    <t xml:space="preserve">Italija</t>
  </si>
  <si>
    <t xml:space="preserve">Malta</t>
  </si>
  <si>
    <t xml:space="preserve">Portugalija</t>
  </si>
  <si>
    <t xml:space="preserve">Slovėnija</t>
  </si>
  <si>
    <t xml:space="preserve">Švedija</t>
  </si>
  <si>
    <t xml:space="preserve">Bulgarija</t>
  </si>
  <si>
    <t xml:space="preserve">Lenkija</t>
  </si>
  <si>
    <t xml:space="preserve">Austrija</t>
  </si>
  <si>
    <t xml:space="preserve">Kroatija</t>
  </si>
  <si>
    <t xml:space="preserve">Ispanija</t>
  </si>
  <si>
    <t xml:space="preserve">Airija</t>
  </si>
  <si>
    <t xml:space="preserve">Nyderlandai</t>
  </si>
  <si>
    <t xml:space="preserve">Liuksemburgas</t>
  </si>
  <si>
    <t xml:space="preserve">ES vidutinė kaina</t>
  </si>
  <si>
    <t xml:space="preserve">356,93***</t>
  </si>
  <si>
    <t xml:space="preserve">Jauni buliai (A)</t>
  </si>
  <si>
    <t xml:space="preserve">Lietuva</t>
  </si>
  <si>
    <t xml:space="preserve">Slovakija</t>
  </si>
  <si>
    <t xml:space="preserve">Čekija</t>
  </si>
  <si>
    <t xml:space="preserve">Vengrija</t>
  </si>
  <si>
    <t xml:space="preserve">Kipras</t>
  </si>
  <si>
    <t xml:space="preserve">Belgija</t>
  </si>
  <si>
    <t xml:space="preserve">Prancūzija</t>
  </si>
  <si>
    <t xml:space="preserve">Suomija</t>
  </si>
  <si>
    <t xml:space="preserve">360,73***</t>
  </si>
  <si>
    <t xml:space="preserve">Buliai (B) </t>
  </si>
  <si>
    <t xml:space="preserve">297,06***</t>
  </si>
  <si>
    <t xml:space="preserve">Karvės (D)</t>
  </si>
  <si>
    <t xml:space="preserve">266,87***</t>
  </si>
  <si>
    <t xml:space="preserve">Telyčios (E)</t>
  </si>
  <si>
    <t xml:space="preserve">366,27***</t>
  </si>
  <si>
    <t xml:space="preserve">ES vidutinė kaina A–Z</t>
  </si>
  <si>
    <t xml:space="preserve">329,11***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0 m. 46 savaitę su 2020 m. 45 savaite</t>
  </si>
  <si>
    <t xml:space="preserve">*** kainą sudarė ES+Didžioji Britanija</t>
  </si>
  <si>
    <t xml:space="preserve">● - konfidencialūs duomenys</t>
  </si>
  <si>
    <t xml:space="preserve">Šaltinis – EK,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0.0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1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9" xfId="20"/>
    <cellStyle name="Normal 2" xfId="21"/>
    <cellStyle name="Normal 2 2" xfId="22"/>
    <cellStyle name="Normal 5" xfId="23"/>
    <cellStyle name="Normal 7" xfId="24"/>
    <cellStyle name="Normal_sce25" xfId="25"/>
    <cellStyle name="Procentai 2" xfId="26"/>
    <cellStyle name="Įprastas 2" xfId="27"/>
    <cellStyle name="Įprastas 3" xfId="28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1"/>
  <sheetViews>
    <sheetView showFormulas="false" showGridLines="fals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J114" activeCellId="0" sqref="J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/>
    </row>
    <row r="4" customFormat="false" ht="15" hidden="false" customHeight="true" outlineLevel="0" collapsed="false">
      <c r="A4" s="3" t="s">
        <v>1</v>
      </c>
      <c r="B4" s="4" t="n">
        <v>2019</v>
      </c>
      <c r="C4" s="5" t="n">
        <v>2020</v>
      </c>
      <c r="D4" s="5"/>
      <c r="E4" s="5"/>
      <c r="F4" s="5"/>
      <c r="G4" s="6" t="s">
        <v>2</v>
      </c>
    </row>
    <row r="5" customFormat="false" ht="36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10</v>
      </c>
      <c r="B7" s="11" t="n">
        <v>190.6359</v>
      </c>
      <c r="C7" s="12" t="n">
        <v>178.87</v>
      </c>
      <c r="D7" s="12" t="n">
        <v>219.9945</v>
      </c>
      <c r="E7" s="12" t="n">
        <v>178.17</v>
      </c>
      <c r="F7" s="13" t="n">
        <v>197.9211</v>
      </c>
      <c r="G7" s="14" t="n">
        <f aca="false">F7/E7*100-100</f>
        <v>11.08553628557</v>
      </c>
    </row>
    <row r="8" customFormat="false" ht="15" hidden="false" customHeight="false" outlineLevel="0" collapsed="false">
      <c r="A8" s="10" t="s">
        <v>11</v>
      </c>
      <c r="B8" s="15" t="s">
        <v>12</v>
      </c>
      <c r="C8" s="16" t="s">
        <v>12</v>
      </c>
      <c r="D8" s="16" t="s">
        <v>12</v>
      </c>
      <c r="E8" s="16" t="s">
        <v>12</v>
      </c>
      <c r="F8" s="17" t="s">
        <v>12</v>
      </c>
      <c r="G8" s="14" t="s">
        <v>13</v>
      </c>
    </row>
    <row r="9" customFormat="false" ht="15" hidden="false" customHeight="false" outlineLevel="0" collapsed="false">
      <c r="A9" s="10" t="s">
        <v>14</v>
      </c>
      <c r="B9" s="15" t="n">
        <v>256.9433</v>
      </c>
      <c r="C9" s="16" t="n">
        <v>281.7917</v>
      </c>
      <c r="D9" s="16" t="n">
        <v>278.9366</v>
      </c>
      <c r="E9" s="16" t="n">
        <v>287.937</v>
      </c>
      <c r="F9" s="17" t="n">
        <v>287.1165</v>
      </c>
      <c r="G9" s="14" t="n">
        <f aca="false">F9/E9*100-100</f>
        <v>-0.284958167932587</v>
      </c>
    </row>
    <row r="10" customFormat="false" ht="15" hidden="false" customHeight="false" outlineLevel="0" collapsed="false">
      <c r="A10" s="10" t="s">
        <v>15</v>
      </c>
      <c r="B10" s="15" t="n">
        <v>342.4903</v>
      </c>
      <c r="C10" s="16" t="n">
        <v>334.6406</v>
      </c>
      <c r="D10" s="16" t="n">
        <v>331.0466</v>
      </c>
      <c r="E10" s="16" t="n">
        <v>331.3139</v>
      </c>
      <c r="F10" s="17" t="n">
        <v>327.6254</v>
      </c>
      <c r="G10" s="14" t="n">
        <f aca="false">F10/E10*100-100</f>
        <v>-1.11329467311815</v>
      </c>
    </row>
    <row r="11" customFormat="false" ht="15" hidden="false" customHeight="false" outlineLevel="0" collapsed="false">
      <c r="A11" s="10" t="s">
        <v>16</v>
      </c>
      <c r="B11" s="18" t="s">
        <v>13</v>
      </c>
      <c r="C11" s="19" t="n">
        <v>258.45</v>
      </c>
      <c r="D11" s="19" t="n">
        <v>253.8</v>
      </c>
      <c r="E11" s="19" t="s">
        <v>13</v>
      </c>
      <c r="F11" s="20" t="s">
        <v>13</v>
      </c>
      <c r="G11" s="14" t="s">
        <v>13</v>
      </c>
    </row>
    <row r="12" customFormat="false" ht="15" hidden="false" customHeight="false" outlineLevel="0" collapsed="false">
      <c r="A12" s="10" t="s">
        <v>17</v>
      </c>
      <c r="B12" s="15" t="n">
        <v>390.74</v>
      </c>
      <c r="C12" s="16" t="n">
        <v>476.33</v>
      </c>
      <c r="D12" s="16" t="n">
        <v>476.33</v>
      </c>
      <c r="E12" s="16" t="n">
        <v>417.14</v>
      </c>
      <c r="F12" s="17" t="n">
        <v>487</v>
      </c>
      <c r="G12" s="14" t="n">
        <f aca="false">F12/E12*100-100</f>
        <v>16.7473749820204</v>
      </c>
    </row>
    <row r="13" customFormat="false" ht="15" hidden="false" customHeight="false" outlineLevel="0" collapsed="false">
      <c r="A13" s="10" t="s">
        <v>18</v>
      </c>
      <c r="B13" s="21" t="n">
        <v>472.0128</v>
      </c>
      <c r="C13" s="22" t="n">
        <v>448.0862</v>
      </c>
      <c r="D13" s="22" t="n">
        <v>455.1844</v>
      </c>
      <c r="E13" s="22" t="n">
        <v>463.7687</v>
      </c>
      <c r="F13" s="23" t="n">
        <v>423.0174</v>
      </c>
      <c r="G13" s="14" t="n">
        <f aca="false">F13/E13*100-100</f>
        <v>-8.786987996387</v>
      </c>
    </row>
    <row r="14" customFormat="false" ht="15" hidden="false" customHeight="false" outlineLevel="0" collapsed="false">
      <c r="A14" s="10" t="s">
        <v>19</v>
      </c>
      <c r="B14" s="15" t="n">
        <v>356.54</v>
      </c>
      <c r="C14" s="22" t="n">
        <v>356.54</v>
      </c>
      <c r="D14" s="22" t="n">
        <v>356.54</v>
      </c>
      <c r="E14" s="22" t="n">
        <v>356.54</v>
      </c>
      <c r="F14" s="23" t="n">
        <v>356.54</v>
      </c>
      <c r="G14" s="14" t="n">
        <f aca="false">F14/E14*100-100</f>
        <v>0</v>
      </c>
    </row>
    <row r="15" customFormat="false" ht="15" hidden="false" customHeight="false" outlineLevel="0" collapsed="false">
      <c r="A15" s="10" t="s">
        <v>20</v>
      </c>
      <c r="B15" s="15" t="n">
        <v>355.7265</v>
      </c>
      <c r="C15" s="16" t="n">
        <v>338.9277</v>
      </c>
      <c r="D15" s="16" t="n">
        <v>339.0828</v>
      </c>
      <c r="E15" s="16" t="n">
        <v>337.8339</v>
      </c>
      <c r="F15" s="17" t="n">
        <v>345.6744</v>
      </c>
      <c r="G15" s="14" t="n">
        <f aca="false">F15/E15*100-100</f>
        <v>2.32081505142023</v>
      </c>
    </row>
    <row r="16" customFormat="false" ht="15" hidden="false" customHeight="false" outlineLevel="0" collapsed="false">
      <c r="A16" s="10" t="s">
        <v>21</v>
      </c>
      <c r="B16" s="15" t="n">
        <v>424.6532</v>
      </c>
      <c r="C16" s="16" t="s">
        <v>13</v>
      </c>
      <c r="D16" s="16" t="n">
        <v>261.32</v>
      </c>
      <c r="E16" s="16" t="s">
        <v>13</v>
      </c>
      <c r="F16" s="17" t="s">
        <v>13</v>
      </c>
      <c r="G16" s="14" t="s">
        <v>13</v>
      </c>
    </row>
    <row r="17" customFormat="false" ht="15" hidden="false" customHeight="false" outlineLevel="0" collapsed="false">
      <c r="A17" s="10" t="s">
        <v>22</v>
      </c>
      <c r="B17" s="15" t="n">
        <v>435.5359</v>
      </c>
      <c r="C17" s="16" t="n">
        <v>448.4534</v>
      </c>
      <c r="D17" s="16" t="n">
        <v>513.2831</v>
      </c>
      <c r="E17" s="16" t="n">
        <v>455.5479</v>
      </c>
      <c r="F17" s="17" t="n">
        <v>458.83</v>
      </c>
      <c r="G17" s="14" t="n">
        <f aca="false">F17/E17*100-100</f>
        <v>0.720473083072037</v>
      </c>
    </row>
    <row r="18" customFormat="false" ht="15" hidden="false" customHeight="false" outlineLevel="0" collapsed="false">
      <c r="A18" s="10" t="s">
        <v>23</v>
      </c>
      <c r="B18" s="15" t="s">
        <v>13</v>
      </c>
      <c r="C18" s="16" t="s">
        <v>13</v>
      </c>
      <c r="D18" s="16" t="n">
        <v>332.3448</v>
      </c>
      <c r="E18" s="16" t="s">
        <v>13</v>
      </c>
      <c r="F18" s="17" t="s">
        <v>13</v>
      </c>
      <c r="G18" s="14" t="s">
        <v>13</v>
      </c>
    </row>
    <row r="19" customFormat="false" ht="15" hidden="false" customHeight="false" outlineLevel="0" collapsed="false">
      <c r="A19" s="10" t="s">
        <v>24</v>
      </c>
      <c r="B19" s="15" t="n">
        <v>268.6313</v>
      </c>
      <c r="C19" s="16" t="n">
        <v>272.2117</v>
      </c>
      <c r="D19" s="16" t="n">
        <v>247.0594</v>
      </c>
      <c r="E19" s="16" t="n">
        <v>249.6829</v>
      </c>
      <c r="F19" s="17" t="n">
        <v>246.8692</v>
      </c>
      <c r="G19" s="14" t="n">
        <f aca="false">F19/E19*100-100</f>
        <v>-1.12690937184723</v>
      </c>
    </row>
    <row r="20" customFormat="false" ht="15" hidden="false" customHeight="false" outlineLevel="0" collapsed="false">
      <c r="A20" s="10" t="s">
        <v>25</v>
      </c>
      <c r="B20" s="15" t="n">
        <v>463.18</v>
      </c>
      <c r="C20" s="16" t="n">
        <v>476.94</v>
      </c>
      <c r="D20" s="16" t="n">
        <v>445.58</v>
      </c>
      <c r="E20" s="16" t="n">
        <v>464.222</v>
      </c>
      <c r="F20" s="17" t="n">
        <v>434.916</v>
      </c>
      <c r="G20" s="14" t="n">
        <f aca="false">F20/E20*100-100</f>
        <v>-6.31292786640874</v>
      </c>
    </row>
    <row r="21" customFormat="false" ht="15" hidden="false" customHeight="false" outlineLevel="0" collapsed="false">
      <c r="A21" s="24" t="s">
        <v>26</v>
      </c>
      <c r="B21" s="15" t="s">
        <v>13</v>
      </c>
      <c r="C21" s="16" t="s">
        <v>13</v>
      </c>
      <c r="D21" s="16" t="s">
        <v>13</v>
      </c>
      <c r="E21" s="16" t="n">
        <v>224.3106</v>
      </c>
      <c r="F21" s="17" t="n">
        <v>241.8601</v>
      </c>
      <c r="G21" s="14" t="n">
        <f aca="false">F21/E21*100-100</f>
        <v>7.82374974700259</v>
      </c>
    </row>
    <row r="22" customFormat="false" ht="15" hidden="false" customHeight="false" outlineLevel="0" collapsed="false">
      <c r="A22" s="10" t="s">
        <v>27</v>
      </c>
      <c r="B22" s="15" t="n">
        <v>349.4804</v>
      </c>
      <c r="C22" s="16" t="n">
        <v>353.035</v>
      </c>
      <c r="D22" s="16" t="n">
        <v>353.8141</v>
      </c>
      <c r="E22" s="16" t="n">
        <v>350.3826</v>
      </c>
      <c r="F22" s="17" t="n">
        <v>348.8447</v>
      </c>
      <c r="G22" s="14" t="n">
        <f aca="false">F22/E22*100-100</f>
        <v>-0.438920197521227</v>
      </c>
    </row>
    <row r="23" customFormat="false" ht="15" hidden="false" customHeight="false" outlineLevel="0" collapsed="false">
      <c r="A23" s="25" t="s">
        <v>28</v>
      </c>
      <c r="B23" s="15" t="n">
        <v>327.1642</v>
      </c>
      <c r="C23" s="16" t="n">
        <v>353.9482</v>
      </c>
      <c r="D23" s="16" t="n">
        <v>348.7367</v>
      </c>
      <c r="E23" s="16" t="n">
        <v>347.4321</v>
      </c>
      <c r="F23" s="17" t="n">
        <v>354.9082</v>
      </c>
      <c r="G23" s="14" t="n">
        <f aca="false">F23/E23*100-100</f>
        <v>2.1518161390384</v>
      </c>
    </row>
    <row r="24" customFormat="false" ht="15" hidden="false" customHeight="false" outlineLevel="0" collapsed="false">
      <c r="A24" s="10" t="s">
        <v>29</v>
      </c>
      <c r="B24" s="15" t="n">
        <v>339.4741</v>
      </c>
      <c r="C24" s="16" t="n">
        <v>257.3981</v>
      </c>
      <c r="D24" s="16" t="n">
        <v>256.7157</v>
      </c>
      <c r="E24" s="16" t="n">
        <v>257.1785</v>
      </c>
      <c r="F24" s="17" t="n">
        <v>256.1355</v>
      </c>
      <c r="G24" s="14" t="n">
        <f aca="false">F24/E24*100-100</f>
        <v>-0.405554896696273</v>
      </c>
    </row>
    <row r="25" customFormat="false" ht="15" hidden="false" customHeight="false" outlineLevel="0" collapsed="false">
      <c r="A25" s="10" t="s">
        <v>30</v>
      </c>
      <c r="B25" s="26" t="n">
        <v>640</v>
      </c>
      <c r="C25" s="27" t="n">
        <v>640</v>
      </c>
      <c r="D25" s="27" t="s">
        <v>13</v>
      </c>
      <c r="E25" s="27" t="s">
        <v>13</v>
      </c>
      <c r="F25" s="28" t="s">
        <v>13</v>
      </c>
      <c r="G25" s="14" t="s">
        <v>13</v>
      </c>
    </row>
    <row r="26" customFormat="false" ht="15" hidden="false" customHeight="false" outlineLevel="0" collapsed="false">
      <c r="A26" s="29" t="s">
        <v>31</v>
      </c>
      <c r="B26" s="30" t="s">
        <v>32</v>
      </c>
      <c r="C26" s="30" t="n">
        <v>336.6828</v>
      </c>
      <c r="D26" s="30" t="n">
        <v>337.799</v>
      </c>
      <c r="E26" s="30" t="n">
        <v>337.1073</v>
      </c>
      <c r="F26" s="30" t="n">
        <v>333.632</v>
      </c>
      <c r="G26" s="31" t="n">
        <f aca="false">F26/E26*100-100</f>
        <v>-1.03091804894169</v>
      </c>
    </row>
    <row r="27" customFormat="false" ht="15" hidden="false" customHeight="false" outlineLevel="0" collapsed="false">
      <c r="A27" s="32" t="s">
        <v>33</v>
      </c>
      <c r="B27" s="32"/>
      <c r="C27" s="32"/>
      <c r="D27" s="32"/>
      <c r="E27" s="32"/>
      <c r="F27" s="32"/>
      <c r="G27" s="32"/>
    </row>
    <row r="28" customFormat="false" ht="15" hidden="false" customHeight="false" outlineLevel="0" collapsed="false">
      <c r="A28" s="10" t="s">
        <v>34</v>
      </c>
      <c r="B28" s="11" t="n">
        <v>268.135</v>
      </c>
      <c r="C28" s="33" t="n">
        <v>256.1485</v>
      </c>
      <c r="D28" s="33" t="n">
        <v>254.8464</v>
      </c>
      <c r="E28" s="33" t="n">
        <v>258.508856664023</v>
      </c>
      <c r="F28" s="34" t="n">
        <v>254.7953</v>
      </c>
      <c r="G28" s="14" t="n">
        <f aca="false">F28/E28*100-100</f>
        <v>-1.43652976224705</v>
      </c>
    </row>
    <row r="29" customFormat="false" ht="15" hidden="false" customHeight="false" outlineLevel="0" collapsed="false">
      <c r="A29" s="10" t="s">
        <v>24</v>
      </c>
      <c r="B29" s="15" t="n">
        <v>299.9738</v>
      </c>
      <c r="C29" s="35" t="n">
        <v>289.5032</v>
      </c>
      <c r="D29" s="35" t="n">
        <v>291.3941</v>
      </c>
      <c r="E29" s="35" t="n">
        <v>294.4885</v>
      </c>
      <c r="F29" s="36" t="n">
        <v>298.4657</v>
      </c>
      <c r="G29" s="14" t="n">
        <f aca="false">F29/E29*100-100</f>
        <v>1.35054509768635</v>
      </c>
    </row>
    <row r="30" customFormat="false" ht="15" hidden="false" customHeight="false" outlineLevel="0" collapsed="false">
      <c r="A30" s="10" t="s">
        <v>10</v>
      </c>
      <c r="B30" s="15" t="n">
        <v>216.5694</v>
      </c>
      <c r="C30" s="16" t="n">
        <v>228.5024</v>
      </c>
      <c r="D30" s="16" t="n">
        <v>240.0952</v>
      </c>
      <c r="E30" s="16" t="n">
        <v>226.8716</v>
      </c>
      <c r="F30" s="17" t="n">
        <v>232.9492</v>
      </c>
      <c r="G30" s="14" t="n">
        <f aca="false">F30/E30*100-100</f>
        <v>2.67887210210533</v>
      </c>
    </row>
    <row r="31" customFormat="false" ht="15" hidden="false" customHeight="false" outlineLevel="0" collapsed="false">
      <c r="A31" s="10" t="s">
        <v>35</v>
      </c>
      <c r="B31" s="15" t="n">
        <v>320.849</v>
      </c>
      <c r="C31" s="16" t="n">
        <v>323.1605</v>
      </c>
      <c r="D31" s="16" t="n">
        <v>322.0402</v>
      </c>
      <c r="E31" s="16" t="n">
        <v>310.7202</v>
      </c>
      <c r="F31" s="17" t="n">
        <v>316.3103</v>
      </c>
      <c r="G31" s="14" t="n">
        <f aca="false">F31/E31*100-100</f>
        <v>1.79907839915138</v>
      </c>
    </row>
    <row r="32" customFormat="false" ht="15" hidden="false" customHeight="false" outlineLevel="0" collapsed="false">
      <c r="A32" s="10" t="s">
        <v>21</v>
      </c>
      <c r="B32" s="15" t="n">
        <v>336.7456</v>
      </c>
      <c r="C32" s="16" t="n">
        <v>308.7715</v>
      </c>
      <c r="D32" s="16" t="n">
        <v>308.5275</v>
      </c>
      <c r="E32" s="16" t="n">
        <v>308.4373</v>
      </c>
      <c r="F32" s="17" t="n">
        <v>308.1262</v>
      </c>
      <c r="G32" s="14" t="n">
        <f aca="false">F32/E32*100-100</f>
        <v>-0.10086328728724</v>
      </c>
    </row>
    <row r="33" customFormat="false" ht="15" hidden="false" customHeight="false" outlineLevel="0" collapsed="false">
      <c r="A33" s="10" t="s">
        <v>36</v>
      </c>
      <c r="B33" s="15" t="n">
        <v>329.8253</v>
      </c>
      <c r="C33" s="16" t="n">
        <v>307.458</v>
      </c>
      <c r="D33" s="16" t="n">
        <v>305.0576</v>
      </c>
      <c r="E33" s="16" t="n">
        <v>309.303</v>
      </c>
      <c r="F33" s="17" t="n">
        <v>312.4577</v>
      </c>
      <c r="G33" s="14" t="n">
        <f aca="false">F33/E33*100-100</f>
        <v>1.01993837757797</v>
      </c>
    </row>
    <row r="34" customFormat="false" ht="15" hidden="false" customHeight="false" outlineLevel="0" collapsed="false">
      <c r="A34" s="10" t="s">
        <v>37</v>
      </c>
      <c r="B34" s="15" t="n">
        <v>232.4149</v>
      </c>
      <c r="C34" s="16" t="n">
        <v>211.2432</v>
      </c>
      <c r="D34" s="16" t="n">
        <v>219.7721</v>
      </c>
      <c r="E34" s="16" t="n">
        <v>204.0757</v>
      </c>
      <c r="F34" s="17" t="n">
        <v>213.9415</v>
      </c>
      <c r="G34" s="14" t="n">
        <f aca="false">F34/E34*100-100</f>
        <v>4.83438253550031</v>
      </c>
    </row>
    <row r="35" customFormat="false" ht="15" hidden="false" customHeight="false" outlineLevel="0" collapsed="false">
      <c r="A35" s="10" t="s">
        <v>19</v>
      </c>
      <c r="B35" s="15" t="n">
        <v>321.043</v>
      </c>
      <c r="C35" s="16" t="n">
        <v>366.7673</v>
      </c>
      <c r="D35" s="16" t="n">
        <v>366.7673</v>
      </c>
      <c r="E35" s="16" t="n">
        <v>366.7673</v>
      </c>
      <c r="F35" s="17" t="n">
        <v>366.7673</v>
      </c>
      <c r="G35" s="14" t="n">
        <f aca="false">F35/E35*100-100</f>
        <v>0</v>
      </c>
    </row>
    <row r="36" customFormat="false" ht="15" hidden="false" customHeight="false" outlineLevel="0" collapsed="false">
      <c r="A36" s="10" t="s">
        <v>38</v>
      </c>
      <c r="B36" s="15" t="n">
        <v>303</v>
      </c>
      <c r="C36" s="16" t="n">
        <v>340.9369</v>
      </c>
      <c r="D36" s="16" t="n">
        <v>340</v>
      </c>
      <c r="E36" s="16" t="n">
        <v>341</v>
      </c>
      <c r="F36" s="17" t="n">
        <v>340</v>
      </c>
      <c r="G36" s="14" t="n">
        <f aca="false">F36/E36*100-100</f>
        <v>-0.293255131964813</v>
      </c>
    </row>
    <row r="37" customFormat="false" ht="15" hidden="false" customHeight="false" outlineLevel="0" collapsed="false">
      <c r="A37" s="10" t="s">
        <v>39</v>
      </c>
      <c r="B37" s="15" t="n">
        <v>349.6452</v>
      </c>
      <c r="C37" s="16" t="n">
        <v>347.9127</v>
      </c>
      <c r="D37" s="16" t="n">
        <v>347.8195</v>
      </c>
      <c r="E37" s="16" t="n">
        <v>347.8039</v>
      </c>
      <c r="F37" s="17" t="n">
        <v>347.8195</v>
      </c>
      <c r="G37" s="14" t="n">
        <f aca="false">F37/E37*100-100</f>
        <v>0.00448528610519361</v>
      </c>
    </row>
    <row r="38" customFormat="false" ht="15" hidden="false" customHeight="false" outlineLevel="0" collapsed="false">
      <c r="A38" s="10" t="s">
        <v>23</v>
      </c>
      <c r="B38" s="15" t="n">
        <v>332.3448</v>
      </c>
      <c r="C38" s="16" t="s">
        <v>13</v>
      </c>
      <c r="D38" s="16" t="s">
        <v>13</v>
      </c>
      <c r="E38" s="16" t="n">
        <v>308.8046</v>
      </c>
      <c r="F38" s="17" t="n">
        <v>313.5137</v>
      </c>
      <c r="G38" s="14" t="n">
        <f aca="false">F38/E38*100-100</f>
        <v>1.52494490043217</v>
      </c>
    </row>
    <row r="39" customFormat="false" ht="15" hidden="false" customHeight="false" outlineLevel="0" collapsed="false">
      <c r="A39" s="10" t="s">
        <v>14</v>
      </c>
      <c r="B39" s="15" t="n">
        <v>287.5585</v>
      </c>
      <c r="C39" s="16" t="n">
        <v>301.2022</v>
      </c>
      <c r="D39" s="16" t="n">
        <v>289.5844</v>
      </c>
      <c r="E39" s="16" t="n">
        <v>280.6095</v>
      </c>
      <c r="F39" s="17" t="n">
        <v>297.5636</v>
      </c>
      <c r="G39" s="14" t="n">
        <f aca="false">F39/E39*100-100</f>
        <v>6.0418838278818</v>
      </c>
    </row>
    <row r="40" customFormat="false" ht="15" hidden="false" customHeight="false" outlineLevel="0" collapsed="false">
      <c r="A40" s="10" t="s">
        <v>15</v>
      </c>
      <c r="B40" s="15" t="n">
        <v>327.8993</v>
      </c>
      <c r="C40" s="16" t="n">
        <v>315.5746</v>
      </c>
      <c r="D40" s="16" t="n">
        <v>313.4711</v>
      </c>
      <c r="E40" s="16" t="n">
        <v>307.7188</v>
      </c>
      <c r="F40" s="17" t="n">
        <v>305.4176</v>
      </c>
      <c r="G40" s="14" t="n">
        <f aca="false">F40/E40*100-100</f>
        <v>-0.747825612214797</v>
      </c>
    </row>
    <row r="41" customFormat="false" ht="15" hidden="false" customHeight="false" outlineLevel="0" collapsed="false">
      <c r="A41" s="10" t="s">
        <v>16</v>
      </c>
      <c r="B41" s="15" t="n">
        <v>372.3923</v>
      </c>
      <c r="C41" s="16" t="n">
        <v>369.1293</v>
      </c>
      <c r="D41" s="16" t="n">
        <v>365.252</v>
      </c>
      <c r="E41" s="16" t="n">
        <v>358.6111</v>
      </c>
      <c r="F41" s="17" t="n">
        <v>356.8161</v>
      </c>
      <c r="G41" s="14" t="n">
        <f aca="false">F41/E41*100-100</f>
        <v>-0.500542230845625</v>
      </c>
    </row>
    <row r="42" customFormat="false" ht="15" hidden="false" customHeight="false" outlineLevel="0" collapsed="false">
      <c r="A42" s="10" t="s">
        <v>17</v>
      </c>
      <c r="B42" s="15" t="n">
        <v>428.5243</v>
      </c>
      <c r="C42" s="35" t="n">
        <v>453.4729</v>
      </c>
      <c r="D42" s="35" t="n">
        <v>453.4729</v>
      </c>
      <c r="E42" s="35" t="n">
        <v>420.9535</v>
      </c>
      <c r="F42" s="36" t="n">
        <v>425.1725</v>
      </c>
      <c r="G42" s="14" t="n">
        <f aca="false">F42/E42*100-100</f>
        <v>1.00224846687343</v>
      </c>
    </row>
    <row r="43" customFormat="false" ht="15" hidden="false" customHeight="false" outlineLevel="0" collapsed="false">
      <c r="A43" s="10" t="s">
        <v>27</v>
      </c>
      <c r="B43" s="15" t="n">
        <v>359.0486</v>
      </c>
      <c r="C43" s="16" t="n">
        <v>334.9234</v>
      </c>
      <c r="D43" s="16" t="n">
        <v>344.8777</v>
      </c>
      <c r="E43" s="16" t="n">
        <v>339.1121</v>
      </c>
      <c r="F43" s="17" t="n">
        <v>338.5721</v>
      </c>
      <c r="G43" s="14" t="n">
        <f aca="false">F43/E43*100-100</f>
        <v>-0.159239378364859</v>
      </c>
    </row>
    <row r="44" customFormat="false" ht="15" hidden="false" customHeight="false" outlineLevel="0" collapsed="false">
      <c r="A44" s="10" t="s">
        <v>40</v>
      </c>
      <c r="B44" s="15" t="n">
        <v>384.6414</v>
      </c>
      <c r="C44" s="16" t="n">
        <v>365.0088</v>
      </c>
      <c r="D44" s="16" t="n">
        <v>366.1385</v>
      </c>
      <c r="E44" s="16" t="n">
        <v>365.8607</v>
      </c>
      <c r="F44" s="17" t="n">
        <v>366.2625</v>
      </c>
      <c r="G44" s="14" t="n">
        <f aca="false">F44/E44*100-100</f>
        <v>0.109823219602418</v>
      </c>
    </row>
    <row r="45" customFormat="false" ht="15" hidden="false" customHeight="false" outlineLevel="0" collapsed="false">
      <c r="A45" s="10" t="s">
        <v>28</v>
      </c>
      <c r="B45" s="15" t="n">
        <v>321.3974</v>
      </c>
      <c r="C45" s="16" t="n">
        <v>344.7031</v>
      </c>
      <c r="D45" s="16" t="n">
        <v>344.6395</v>
      </c>
      <c r="E45" s="16" t="n">
        <v>344.4525</v>
      </c>
      <c r="F45" s="17" t="n">
        <v>342.8069</v>
      </c>
      <c r="G45" s="14" t="n">
        <f aca="false">F45/E45*100-100</f>
        <v>-0.477743665672335</v>
      </c>
    </row>
    <row r="46" customFormat="false" ht="15" hidden="false" customHeight="false" outlineLevel="0" collapsed="false">
      <c r="A46" s="10" t="s">
        <v>18</v>
      </c>
      <c r="B46" s="15" t="n">
        <v>416.5645</v>
      </c>
      <c r="C46" s="16" t="n">
        <v>394.1402</v>
      </c>
      <c r="D46" s="16" t="n">
        <v>400.5805</v>
      </c>
      <c r="E46" s="16" t="n">
        <v>402.2893</v>
      </c>
      <c r="F46" s="17" t="n">
        <v>441.8422</v>
      </c>
      <c r="G46" s="14" t="n">
        <f aca="false">F46/E46*100-100</f>
        <v>9.83195426773716</v>
      </c>
    </row>
    <row r="47" customFormat="false" ht="15" hidden="false" customHeight="false" outlineLevel="0" collapsed="false">
      <c r="A47" s="10" t="s">
        <v>30</v>
      </c>
      <c r="B47" s="15" t="n">
        <v>376.7052</v>
      </c>
      <c r="C47" s="16" t="n">
        <v>383.44</v>
      </c>
      <c r="D47" s="16" t="n">
        <v>387.538</v>
      </c>
      <c r="E47" s="16" t="n">
        <v>387.538</v>
      </c>
      <c r="F47" s="17" t="n">
        <v>384.7701</v>
      </c>
      <c r="G47" s="14" t="n">
        <f aca="false">F47/E47*100-100</f>
        <v>-0.714226733894492</v>
      </c>
    </row>
    <row r="48" customFormat="false" ht="15" hidden="false" customHeight="false" outlineLevel="0" collapsed="false">
      <c r="A48" s="10" t="s">
        <v>29</v>
      </c>
      <c r="B48" s="15" t="n">
        <v>345.4884</v>
      </c>
      <c r="C48" s="16" t="n">
        <v>319.834</v>
      </c>
      <c r="D48" s="16" t="n">
        <v>311.7909</v>
      </c>
      <c r="E48" s="16" t="n">
        <v>312.2117</v>
      </c>
      <c r="F48" s="17" t="n">
        <v>275.9616</v>
      </c>
      <c r="G48" s="14" t="n">
        <f aca="false">F48/E48*100-100</f>
        <v>-11.6107436076227</v>
      </c>
    </row>
    <row r="49" customFormat="false" ht="15" hidden="false" customHeight="false" outlineLevel="0" collapsed="false">
      <c r="A49" s="10" t="s">
        <v>25</v>
      </c>
      <c r="B49" s="15" t="n">
        <v>375.7</v>
      </c>
      <c r="C49" s="16" t="n">
        <v>379.4711</v>
      </c>
      <c r="D49" s="16" t="n">
        <v>381.1784</v>
      </c>
      <c r="E49" s="16" t="n">
        <v>384.8681</v>
      </c>
      <c r="F49" s="17" t="n">
        <v>384.6619</v>
      </c>
      <c r="G49" s="14" t="n">
        <f aca="false">F49/E49*100-100</f>
        <v>-0.0535767968298728</v>
      </c>
    </row>
    <row r="50" customFormat="false" ht="15" hidden="false" customHeight="false" outlineLevel="0" collapsed="false">
      <c r="A50" s="10" t="s">
        <v>20</v>
      </c>
      <c r="B50" s="15" t="n">
        <v>369.8126</v>
      </c>
      <c r="C50" s="16" t="n">
        <v>359.4661</v>
      </c>
      <c r="D50" s="16" t="n">
        <v>357.526</v>
      </c>
      <c r="E50" s="16" t="n">
        <v>355.6405</v>
      </c>
      <c r="F50" s="17" t="n">
        <v>359.0822</v>
      </c>
      <c r="G50" s="14" t="n">
        <f aca="false">F50/E50*100-100</f>
        <v>0.967746924211397</v>
      </c>
    </row>
    <row r="51" customFormat="false" ht="15" hidden="false" customHeight="false" outlineLevel="0" collapsed="false">
      <c r="A51" s="10" t="s">
        <v>41</v>
      </c>
      <c r="B51" s="15" t="n">
        <v>360.756</v>
      </c>
      <c r="C51" s="16" t="n">
        <v>356.2163</v>
      </c>
      <c r="D51" s="16" t="n">
        <v>351.7493</v>
      </c>
      <c r="E51" s="16" t="n">
        <v>351.11</v>
      </c>
      <c r="F51" s="17" t="n">
        <v>358.6218</v>
      </c>
      <c r="G51" s="14" t="n">
        <f aca="false">F51/E51*100-100</f>
        <v>2.13944347925153</v>
      </c>
    </row>
    <row r="52" customFormat="false" ht="15" hidden="false" customHeight="false" outlineLevel="0" collapsed="false">
      <c r="A52" s="10" t="s">
        <v>22</v>
      </c>
      <c r="B52" s="15" t="n">
        <v>388.1517</v>
      </c>
      <c r="C52" s="16" t="n">
        <v>422.7963</v>
      </c>
      <c r="D52" s="16" t="n">
        <v>421.456</v>
      </c>
      <c r="E52" s="16" t="n">
        <v>421.3243</v>
      </c>
      <c r="F52" s="17" t="n">
        <v>433.3675</v>
      </c>
      <c r="G52" s="14" t="n">
        <f aca="false">F52/E52*100-100</f>
        <v>2.85841571445084</v>
      </c>
    </row>
    <row r="53" customFormat="false" ht="15" hidden="false" customHeight="false" outlineLevel="0" collapsed="false">
      <c r="A53" s="10" t="s">
        <v>26</v>
      </c>
      <c r="B53" s="26" t="n">
        <v>344.5365</v>
      </c>
      <c r="C53" s="27" t="n">
        <v>327.0891</v>
      </c>
      <c r="D53" s="27" t="n">
        <v>323.2739</v>
      </c>
      <c r="E53" s="27" t="n">
        <v>321.4338</v>
      </c>
      <c r="F53" s="28" t="n">
        <v>325.8774</v>
      </c>
      <c r="G53" s="37" t="n">
        <f aca="false">F53/E53*100-100</f>
        <v>1.38243084579157</v>
      </c>
    </row>
    <row r="54" customFormat="false" ht="15" hidden="false" customHeight="false" outlineLevel="0" collapsed="false">
      <c r="A54" s="38" t="s">
        <v>31</v>
      </c>
      <c r="B54" s="39" t="s">
        <v>42</v>
      </c>
      <c r="C54" s="30" t="n">
        <v>353.8561</v>
      </c>
      <c r="D54" s="30" t="n">
        <v>354.2016</v>
      </c>
      <c r="E54" s="30" t="n">
        <v>352.459</v>
      </c>
      <c r="F54" s="30" t="n">
        <v>355.7233</v>
      </c>
      <c r="G54" s="40" t="n">
        <f aca="false">F54/E54*100-100</f>
        <v>0.926150275634896</v>
      </c>
    </row>
    <row r="55" customFormat="false" ht="15" hidden="false" customHeight="false" outlineLevel="0" collapsed="false">
      <c r="A55" s="41" t="s">
        <v>43</v>
      </c>
      <c r="B55" s="41"/>
      <c r="C55" s="41"/>
      <c r="D55" s="41"/>
      <c r="E55" s="41"/>
      <c r="F55" s="41"/>
      <c r="G55" s="41"/>
    </row>
    <row r="56" customFormat="false" ht="15" hidden="false" customHeight="false" outlineLevel="0" collapsed="false">
      <c r="A56" s="10" t="s">
        <v>34</v>
      </c>
      <c r="B56" s="15" t="n">
        <v>265.51</v>
      </c>
      <c r="C56" s="42" t="n">
        <v>253.19</v>
      </c>
      <c r="D56" s="42" t="n">
        <v>243.49</v>
      </c>
      <c r="E56" s="42" t="n">
        <v>262.47</v>
      </c>
      <c r="F56" s="43" t="n">
        <v>250.78</v>
      </c>
      <c r="G56" s="14" t="n">
        <f aca="false">F56/E56*100-100</f>
        <v>-4.45384234388693</v>
      </c>
    </row>
    <row r="57" customFormat="false" ht="15" hidden="false" customHeight="false" outlineLevel="0" collapsed="false">
      <c r="A57" s="10" t="s">
        <v>10</v>
      </c>
      <c r="B57" s="15" t="n">
        <v>215.06</v>
      </c>
      <c r="C57" s="14" t="s">
        <v>13</v>
      </c>
      <c r="D57" s="14" t="n">
        <v>210.1</v>
      </c>
      <c r="E57" s="14" t="n">
        <v>202.26</v>
      </c>
      <c r="F57" s="44" t="n">
        <v>275.26</v>
      </c>
      <c r="G57" s="14" t="n">
        <f aca="false">F57/E57*100-100</f>
        <v>36.0921586077326</v>
      </c>
    </row>
    <row r="58" customFormat="false" ht="15" hidden="false" customHeight="false" outlineLevel="0" collapsed="false">
      <c r="A58" s="10" t="s">
        <v>24</v>
      </c>
      <c r="B58" s="15" t="n">
        <v>301.305</v>
      </c>
      <c r="C58" s="19" t="n">
        <v>290.9208</v>
      </c>
      <c r="D58" s="19" t="n">
        <v>295.3449</v>
      </c>
      <c r="E58" s="19" t="n">
        <v>298.4813</v>
      </c>
      <c r="F58" s="20" t="n">
        <v>302.7431</v>
      </c>
      <c r="G58" s="14" t="n">
        <f aca="false">F58/E58*100-100</f>
        <v>1.42782814199751</v>
      </c>
    </row>
    <row r="59" customFormat="false" ht="15" hidden="false" customHeight="false" outlineLevel="0" collapsed="false">
      <c r="A59" s="10" t="s">
        <v>35</v>
      </c>
      <c r="B59" s="15" t="n">
        <v>340.25</v>
      </c>
      <c r="C59" s="19" t="n">
        <v>323.73</v>
      </c>
      <c r="D59" s="19" t="n">
        <v>329.22</v>
      </c>
      <c r="E59" s="19" t="n">
        <v>327.34</v>
      </c>
      <c r="F59" s="20" t="n">
        <v>335.92</v>
      </c>
      <c r="G59" s="14" t="n">
        <f aca="false">F59/E59*100-100</f>
        <v>2.62112787926927</v>
      </c>
    </row>
    <row r="60" customFormat="false" ht="15" hidden="false" customHeight="false" outlineLevel="0" collapsed="false">
      <c r="A60" s="10" t="s">
        <v>21</v>
      </c>
      <c r="B60" s="15" t="n">
        <v>333.59</v>
      </c>
      <c r="C60" s="19" t="n">
        <v>301.2</v>
      </c>
      <c r="D60" s="19" t="n">
        <v>303.05</v>
      </c>
      <c r="E60" s="19" t="n">
        <v>303.26</v>
      </c>
      <c r="F60" s="20" t="n">
        <v>302.16</v>
      </c>
      <c r="G60" s="14" t="n">
        <f aca="false">F60/E60*100-100</f>
        <v>-0.362725054408756</v>
      </c>
    </row>
    <row r="61" customFormat="false" ht="15" hidden="false" customHeight="false" outlineLevel="0" collapsed="false">
      <c r="A61" s="10" t="s">
        <v>36</v>
      </c>
      <c r="B61" s="15" t="n">
        <v>323.004</v>
      </c>
      <c r="C61" s="19" t="n">
        <v>301.777</v>
      </c>
      <c r="D61" s="19" t="n">
        <v>296.6685</v>
      </c>
      <c r="E61" s="19" t="n">
        <v>307.0051</v>
      </c>
      <c r="F61" s="20" t="n">
        <v>309.7024</v>
      </c>
      <c r="G61" s="14" t="n">
        <f aca="false">F61/E61*100-100</f>
        <v>0.878584753152296</v>
      </c>
    </row>
    <row r="62" customFormat="false" ht="15" hidden="false" customHeight="false" outlineLevel="0" collapsed="false">
      <c r="A62" s="10" t="s">
        <v>14</v>
      </c>
      <c r="B62" s="15" t="n">
        <v>337.4263</v>
      </c>
      <c r="C62" s="19" t="n">
        <v>280.4061</v>
      </c>
      <c r="D62" s="19" t="n">
        <v>262.4974</v>
      </c>
      <c r="E62" s="19" t="n">
        <v>312.0589</v>
      </c>
      <c r="F62" s="20" t="n">
        <v>293.1597</v>
      </c>
      <c r="G62" s="14" t="n">
        <f aca="false">F62/E62*100-100</f>
        <v>-6.05629257809984</v>
      </c>
    </row>
    <row r="63" customFormat="false" ht="15" hidden="false" customHeight="false" outlineLevel="0" collapsed="false">
      <c r="A63" s="10" t="s">
        <v>15</v>
      </c>
      <c r="B63" s="15" t="n">
        <v>228.5767</v>
      </c>
      <c r="C63" s="14" t="s">
        <v>13</v>
      </c>
      <c r="D63" s="14" t="n">
        <v>238.862</v>
      </c>
      <c r="E63" s="14" t="n">
        <v>211.8925</v>
      </c>
      <c r="F63" s="44" t="n">
        <v>212.7231</v>
      </c>
      <c r="G63" s="14" t="n">
        <f aca="false">F63/E63*100-100</f>
        <v>0.391991221963963</v>
      </c>
    </row>
    <row r="64" customFormat="false" ht="15" hidden="false" customHeight="false" outlineLevel="0" collapsed="false">
      <c r="A64" s="10" t="s">
        <v>16</v>
      </c>
      <c r="B64" s="15" t="n">
        <v>322.47</v>
      </c>
      <c r="C64" s="19" t="n">
        <v>309.3</v>
      </c>
      <c r="D64" s="19" t="n">
        <v>305.8</v>
      </c>
      <c r="E64" s="19" t="n">
        <v>296.33</v>
      </c>
      <c r="F64" s="20" t="n">
        <v>291.74</v>
      </c>
      <c r="G64" s="14" t="n">
        <f aca="false">F64/E64*100-100</f>
        <v>-1.54894880707319</v>
      </c>
    </row>
    <row r="65" customFormat="false" ht="15" hidden="false" customHeight="false" outlineLevel="0" collapsed="false">
      <c r="A65" s="10" t="s">
        <v>40</v>
      </c>
      <c r="B65" s="15" t="n">
        <v>290</v>
      </c>
      <c r="C65" s="19" t="n">
        <v>294</v>
      </c>
      <c r="D65" s="19" t="n">
        <v>301</v>
      </c>
      <c r="E65" s="19" t="n">
        <v>300</v>
      </c>
      <c r="F65" s="20" t="n">
        <v>305</v>
      </c>
      <c r="G65" s="14" t="n">
        <f aca="false">F65/E65*100-100</f>
        <v>1.66666666666666</v>
      </c>
    </row>
    <row r="66" customFormat="false" ht="15" hidden="false" customHeight="false" outlineLevel="0" collapsed="false">
      <c r="A66" s="10" t="s">
        <v>28</v>
      </c>
      <c r="B66" s="15" t="n">
        <v>247.15</v>
      </c>
      <c r="C66" s="19" t="n">
        <v>266.9</v>
      </c>
      <c r="D66" s="19" t="n">
        <v>257.57</v>
      </c>
      <c r="E66" s="19" t="n">
        <v>268.8</v>
      </c>
      <c r="F66" s="20" t="n">
        <v>261.65</v>
      </c>
      <c r="G66" s="14" t="n">
        <f aca="false">F66/E66*100-100</f>
        <v>-2.65997023809526</v>
      </c>
    </row>
    <row r="67" customFormat="false" ht="15" hidden="false" customHeight="false" outlineLevel="0" collapsed="false">
      <c r="A67" s="10" t="s">
        <v>25</v>
      </c>
      <c r="B67" s="15" t="n">
        <v>311.26</v>
      </c>
      <c r="C67" s="19" t="n">
        <v>285.14</v>
      </c>
      <c r="D67" s="19" t="n">
        <v>310.86</v>
      </c>
      <c r="E67" s="19" t="n">
        <v>321.91</v>
      </c>
      <c r="F67" s="20" t="n">
        <v>311.96</v>
      </c>
      <c r="G67" s="14" t="n">
        <f aca="false">F67/E67*100-100</f>
        <v>-3.09092603522726</v>
      </c>
    </row>
    <row r="68" customFormat="false" ht="15" hidden="false" customHeight="false" outlineLevel="0" collapsed="false">
      <c r="A68" s="10" t="s">
        <v>20</v>
      </c>
      <c r="B68" s="15" t="n">
        <v>282.7</v>
      </c>
      <c r="C68" s="19" t="n">
        <v>246.51</v>
      </c>
      <c r="D68" s="19" t="n">
        <v>210</v>
      </c>
      <c r="E68" s="19" t="n">
        <v>261.63</v>
      </c>
      <c r="F68" s="20" t="n">
        <v>300.76</v>
      </c>
      <c r="G68" s="14" t="n">
        <f aca="false">F68/E68*100-100</f>
        <v>14.9562359056683</v>
      </c>
    </row>
    <row r="69" customFormat="false" ht="15" hidden="false" customHeight="false" outlineLevel="0" collapsed="false">
      <c r="A69" s="10" t="s">
        <v>22</v>
      </c>
      <c r="B69" s="15" t="n">
        <v>359.5202</v>
      </c>
      <c r="C69" s="19" t="n">
        <v>393.9928</v>
      </c>
      <c r="D69" s="19" t="n">
        <v>398.1593</v>
      </c>
      <c r="E69" s="19" t="n">
        <v>388.6253</v>
      </c>
      <c r="F69" s="20" t="n">
        <v>393.7257</v>
      </c>
      <c r="G69" s="14" t="n">
        <f aca="false">F69/E69*100-100</f>
        <v>1.31242098751679</v>
      </c>
    </row>
    <row r="70" customFormat="false" ht="15" hidden="false" customHeight="false" outlineLevel="0" collapsed="false">
      <c r="A70" s="10" t="s">
        <v>30</v>
      </c>
      <c r="B70" s="15" t="s">
        <v>13</v>
      </c>
      <c r="C70" s="19" t="s">
        <v>13</v>
      </c>
      <c r="D70" s="19" t="n">
        <v>330.81</v>
      </c>
      <c r="E70" s="19" t="n">
        <v>330.81</v>
      </c>
      <c r="F70" s="20" t="n">
        <v>326.33</v>
      </c>
      <c r="G70" s="14" t="n">
        <f aca="false">F70/E70*100-100</f>
        <v>-1.3542516852574</v>
      </c>
    </row>
    <row r="71" customFormat="false" ht="15" hidden="false" customHeight="false" outlineLevel="0" collapsed="false">
      <c r="A71" s="10" t="s">
        <v>18</v>
      </c>
      <c r="B71" s="15" t="n">
        <v>278.36</v>
      </c>
      <c r="C71" s="19" t="n">
        <v>316.9</v>
      </c>
      <c r="D71" s="19" t="s">
        <v>13</v>
      </c>
      <c r="E71" s="19" t="n">
        <v>314.27</v>
      </c>
      <c r="F71" s="20" t="s">
        <v>13</v>
      </c>
      <c r="G71" s="14" t="s">
        <v>13</v>
      </c>
    </row>
    <row r="72" customFormat="false" ht="15" hidden="false" customHeight="false" outlineLevel="0" collapsed="false">
      <c r="A72" s="10" t="s">
        <v>41</v>
      </c>
      <c r="B72" s="15" t="n">
        <v>371.08</v>
      </c>
      <c r="C72" s="45" t="s">
        <v>13</v>
      </c>
      <c r="D72" s="45" t="s">
        <v>13</v>
      </c>
      <c r="E72" s="45" t="n">
        <v>366.76</v>
      </c>
      <c r="F72" s="46" t="n">
        <v>374.99</v>
      </c>
      <c r="G72" s="14" t="n">
        <f aca="false">F72/E72*100-100</f>
        <v>2.24397426109717</v>
      </c>
    </row>
    <row r="73" customFormat="false" ht="15" hidden="false" customHeight="false" outlineLevel="0" collapsed="false">
      <c r="A73" s="29" t="s">
        <v>31</v>
      </c>
      <c r="B73" s="30" t="s">
        <v>44</v>
      </c>
      <c r="C73" s="47" t="n">
        <v>291.7058</v>
      </c>
      <c r="D73" s="47" t="n">
        <v>291.7116</v>
      </c>
      <c r="E73" s="47" t="n">
        <v>298.4707</v>
      </c>
      <c r="F73" s="47" t="n">
        <v>300.291</v>
      </c>
      <c r="G73" s="31" t="n">
        <f aca="false">F73/E73*100-100</f>
        <v>0.609875609230642</v>
      </c>
    </row>
    <row r="74" customFormat="false" ht="15" hidden="false" customHeight="false" outlineLevel="0" collapsed="false">
      <c r="A74" s="41" t="s">
        <v>45</v>
      </c>
      <c r="B74" s="41"/>
      <c r="C74" s="41"/>
      <c r="D74" s="41"/>
      <c r="E74" s="41"/>
      <c r="F74" s="41"/>
      <c r="G74" s="41"/>
    </row>
    <row r="75" customFormat="false" ht="15" hidden="false" customHeight="false" outlineLevel="0" collapsed="false">
      <c r="A75" s="10" t="s">
        <v>34</v>
      </c>
      <c r="B75" s="11" t="n">
        <v>216.6089</v>
      </c>
      <c r="C75" s="48" t="n">
        <v>213.5217</v>
      </c>
      <c r="D75" s="48" t="n">
        <v>212.4613</v>
      </c>
      <c r="E75" s="12" t="n">
        <v>212.798213854435</v>
      </c>
      <c r="F75" s="13" t="n">
        <v>214.2474</v>
      </c>
      <c r="G75" s="14" t="n">
        <f aca="false">F75/E75*100-100</f>
        <v>0.681014243172413</v>
      </c>
    </row>
    <row r="76" customFormat="false" ht="15" hidden="false" customHeight="false" outlineLevel="0" collapsed="false">
      <c r="A76" s="10" t="s">
        <v>24</v>
      </c>
      <c r="B76" s="49" t="n">
        <v>243.602</v>
      </c>
      <c r="C76" s="50" t="n">
        <v>234.3046</v>
      </c>
      <c r="D76" s="50" t="n">
        <v>231.6111</v>
      </c>
      <c r="E76" s="50" t="n">
        <v>234.0707</v>
      </c>
      <c r="F76" s="51" t="n">
        <v>225.3158</v>
      </c>
      <c r="G76" s="14" t="n">
        <f aca="false">F76/E76*100-100</f>
        <v>-3.7402801803045</v>
      </c>
    </row>
    <row r="77" customFormat="false" ht="15" hidden="false" customHeight="false" outlineLevel="0" collapsed="false">
      <c r="A77" s="10" t="s">
        <v>10</v>
      </c>
      <c r="B77" s="49" t="n">
        <v>199.2676</v>
      </c>
      <c r="C77" s="50" t="n">
        <v>204.0658</v>
      </c>
      <c r="D77" s="50" t="n">
        <v>201.7993</v>
      </c>
      <c r="E77" s="50" t="n">
        <v>200.6174</v>
      </c>
      <c r="F77" s="51" t="n">
        <v>189.714</v>
      </c>
      <c r="G77" s="14" t="n">
        <f aca="false">F77/E77*100-100</f>
        <v>-5.43492239456798</v>
      </c>
    </row>
    <row r="78" customFormat="false" ht="15" hidden="false" customHeight="false" outlineLevel="0" collapsed="false">
      <c r="A78" s="10" t="s">
        <v>11</v>
      </c>
      <c r="B78" s="15" t="n">
        <v>230.559</v>
      </c>
      <c r="C78" s="16" t="n">
        <v>223.3433</v>
      </c>
      <c r="D78" s="16" t="s">
        <v>12</v>
      </c>
      <c r="E78" s="16" t="s">
        <v>12</v>
      </c>
      <c r="F78" s="17" t="s">
        <v>12</v>
      </c>
      <c r="G78" s="14" t="s">
        <v>13</v>
      </c>
    </row>
    <row r="79" customFormat="false" ht="15" hidden="false" customHeight="false" outlineLevel="0" collapsed="false">
      <c r="A79" s="10" t="s">
        <v>35</v>
      </c>
      <c r="B79" s="15" t="s">
        <v>12</v>
      </c>
      <c r="C79" s="16" t="s">
        <v>12</v>
      </c>
      <c r="D79" s="16" t="s">
        <v>12</v>
      </c>
      <c r="E79" s="16" t="s">
        <v>12</v>
      </c>
      <c r="F79" s="17" t="s">
        <v>12</v>
      </c>
      <c r="G79" s="14" t="s">
        <v>13</v>
      </c>
    </row>
    <row r="80" customFormat="false" ht="15" hidden="false" customHeight="false" outlineLevel="0" collapsed="false">
      <c r="A80" s="10" t="s">
        <v>21</v>
      </c>
      <c r="B80" s="15" t="n">
        <v>212.9788</v>
      </c>
      <c r="C80" s="16" t="n">
        <v>186.5341</v>
      </c>
      <c r="D80" s="16" t="n">
        <v>193.0072</v>
      </c>
      <c r="E80" s="16" t="n">
        <v>182.4817</v>
      </c>
      <c r="F80" s="17" t="n">
        <v>185.013</v>
      </c>
      <c r="G80" s="14" t="n">
        <f aca="false">F80/E80*100-100</f>
        <v>1.3871527939514</v>
      </c>
    </row>
    <row r="81" customFormat="false" ht="15" hidden="false" customHeight="false" outlineLevel="0" collapsed="false">
      <c r="A81" s="10" t="s">
        <v>36</v>
      </c>
      <c r="B81" s="52" t="n">
        <v>222.9124</v>
      </c>
      <c r="C81" s="35" t="n">
        <v>207.7488</v>
      </c>
      <c r="D81" s="35" t="n">
        <v>204.7329</v>
      </c>
      <c r="E81" s="35" t="n">
        <v>210.1243</v>
      </c>
      <c r="F81" s="36" t="n">
        <v>208.2687</v>
      </c>
      <c r="G81" s="14" t="n">
        <f aca="false">F81/E81*100-100</f>
        <v>-0.883096338690962</v>
      </c>
    </row>
    <row r="82" customFormat="false" ht="15" hidden="false" customHeight="false" outlineLevel="0" collapsed="false">
      <c r="A82" s="10" t="s">
        <v>37</v>
      </c>
      <c r="B82" s="49" t="n">
        <v>192.1985</v>
      </c>
      <c r="C82" s="50" t="n">
        <v>179.2815</v>
      </c>
      <c r="D82" s="50" t="n">
        <v>175.2122</v>
      </c>
      <c r="E82" s="50" t="n">
        <v>171.9971</v>
      </c>
      <c r="F82" s="51" t="n">
        <v>177.4514</v>
      </c>
      <c r="G82" s="14" t="n">
        <f aca="false">F82/E82*100-100</f>
        <v>3.17115811836364</v>
      </c>
    </row>
    <row r="83" customFormat="false" ht="15" hidden="false" customHeight="false" outlineLevel="0" collapsed="false">
      <c r="A83" s="10" t="s">
        <v>19</v>
      </c>
      <c r="B83" s="49" t="s">
        <v>13</v>
      </c>
      <c r="C83" s="50" t="n">
        <v>215.7409</v>
      </c>
      <c r="D83" s="50" t="n">
        <v>215.7409</v>
      </c>
      <c r="E83" s="50" t="n">
        <v>215.7409</v>
      </c>
      <c r="F83" s="51" t="n">
        <v>215.7409</v>
      </c>
      <c r="G83" s="14" t="n">
        <f aca="false">F83/E83*100-100</f>
        <v>0</v>
      </c>
    </row>
    <row r="84" customFormat="false" ht="15" hidden="false" customHeight="false" outlineLevel="0" collapsed="false">
      <c r="A84" s="10" t="s">
        <v>38</v>
      </c>
      <c r="B84" s="49" t="n">
        <v>171.6161</v>
      </c>
      <c r="C84" s="50" t="n">
        <v>185.7168</v>
      </c>
      <c r="D84" s="50" t="n">
        <v>191.0884</v>
      </c>
      <c r="E84" s="50" t="n">
        <v>183.1416</v>
      </c>
      <c r="F84" s="51" t="n">
        <v>180</v>
      </c>
      <c r="G84" s="14" t="n">
        <f aca="false">F84/E84*100-100</f>
        <v>-1.71539399022397</v>
      </c>
    </row>
    <row r="85" customFormat="false" ht="15" hidden="false" customHeight="false" outlineLevel="0" collapsed="false">
      <c r="A85" s="10" t="s">
        <v>39</v>
      </c>
      <c r="B85" s="49" t="n">
        <v>247.49</v>
      </c>
      <c r="C85" s="50" t="n">
        <v>227.638</v>
      </c>
      <c r="D85" s="50" t="n">
        <v>224.8868</v>
      </c>
      <c r="E85" s="50" t="n">
        <v>223.9273</v>
      </c>
      <c r="F85" s="51" t="n">
        <v>222.9671</v>
      </c>
      <c r="G85" s="14" t="n">
        <f aca="false">F85/E85*100-100</f>
        <v>-0.428799882819121</v>
      </c>
    </row>
    <row r="86" customFormat="false" ht="15" hidden="false" customHeight="false" outlineLevel="0" collapsed="false">
      <c r="A86" s="10" t="s">
        <v>23</v>
      </c>
      <c r="B86" s="49" t="n">
        <v>225.6382</v>
      </c>
      <c r="C86" s="50" t="n">
        <v>212.3538</v>
      </c>
      <c r="D86" s="50" t="n">
        <v>198.6686</v>
      </c>
      <c r="E86" s="50" t="n">
        <v>211.5875</v>
      </c>
      <c r="F86" s="51" t="n">
        <v>214.0415</v>
      </c>
      <c r="G86" s="14" t="n">
        <f aca="false">F86/E86*100-100</f>
        <v>1.1598038636498</v>
      </c>
    </row>
    <row r="87" customFormat="false" ht="15" hidden="false" customHeight="false" outlineLevel="0" collapsed="false">
      <c r="A87" s="10" t="s">
        <v>14</v>
      </c>
      <c r="B87" s="49" t="n">
        <v>230.1774</v>
      </c>
      <c r="C87" s="50" t="n">
        <v>238.8829</v>
      </c>
      <c r="D87" s="50" t="n">
        <v>229.7062</v>
      </c>
      <c r="E87" s="50" t="n">
        <v>231.4088</v>
      </c>
      <c r="F87" s="51" t="n">
        <v>230.6248</v>
      </c>
      <c r="G87" s="14" t="n">
        <f aca="false">F87/E87*100-100</f>
        <v>-0.338794376013368</v>
      </c>
    </row>
    <row r="88" customFormat="false" ht="15" hidden="false" customHeight="false" outlineLevel="0" collapsed="false">
      <c r="A88" s="10" t="s">
        <v>15</v>
      </c>
      <c r="B88" s="49" t="n">
        <v>261.0874</v>
      </c>
      <c r="C88" s="50" t="n">
        <v>261.332</v>
      </c>
      <c r="D88" s="50" t="n">
        <v>256.2232</v>
      </c>
      <c r="E88" s="50" t="n">
        <v>258.306</v>
      </c>
      <c r="F88" s="51" t="n">
        <v>252.9793</v>
      </c>
      <c r="G88" s="14" t="n">
        <f aca="false">F88/E88*100-100</f>
        <v>-2.06216657762498</v>
      </c>
    </row>
    <row r="89" customFormat="false" ht="15" hidden="false" customHeight="false" outlineLevel="0" collapsed="false">
      <c r="A89" s="10" t="s">
        <v>16</v>
      </c>
      <c r="B89" s="49" t="n">
        <v>259.4308</v>
      </c>
      <c r="C89" s="16" t="n">
        <v>254.4969</v>
      </c>
      <c r="D89" s="16" t="n">
        <v>245.593</v>
      </c>
      <c r="E89" s="16" t="n">
        <v>232.4144</v>
      </c>
      <c r="F89" s="17" t="n">
        <v>226.4057</v>
      </c>
      <c r="G89" s="14" t="n">
        <f aca="false">F89/E89*100-100</f>
        <v>-2.58533894629592</v>
      </c>
    </row>
    <row r="90" customFormat="false" ht="15" hidden="false" customHeight="false" outlineLevel="0" collapsed="false">
      <c r="A90" s="10" t="s">
        <v>17</v>
      </c>
      <c r="B90" s="49" t="n">
        <v>220.15</v>
      </c>
      <c r="C90" s="35" t="n">
        <v>216.5768</v>
      </c>
      <c r="D90" s="35" t="n">
        <v>216.5768</v>
      </c>
      <c r="E90" s="35" t="n">
        <v>197.8584</v>
      </c>
      <c r="F90" s="36" t="n">
        <v>213.1464</v>
      </c>
      <c r="G90" s="14" t="n">
        <f aca="false">F90/E90*100-100</f>
        <v>7.7267379095353</v>
      </c>
    </row>
    <row r="91" customFormat="false" ht="15" hidden="false" customHeight="false" outlineLevel="0" collapsed="false">
      <c r="A91" s="10" t="s">
        <v>27</v>
      </c>
      <c r="B91" s="49" t="n">
        <v>233.7139</v>
      </c>
      <c r="C91" s="50" t="n">
        <v>224.8</v>
      </c>
      <c r="D91" s="50" t="n">
        <v>218.1906</v>
      </c>
      <c r="E91" s="50" t="n">
        <v>216.7104</v>
      </c>
      <c r="F91" s="51" t="n">
        <v>209.6476</v>
      </c>
      <c r="G91" s="14" t="n">
        <f aca="false">F91/E91*100-100</f>
        <v>-3.25909601015917</v>
      </c>
    </row>
    <row r="92" customFormat="false" ht="15" hidden="false" customHeight="false" outlineLevel="0" collapsed="false">
      <c r="A92" s="10" t="s">
        <v>40</v>
      </c>
      <c r="B92" s="49" t="n">
        <v>302.1012</v>
      </c>
      <c r="C92" s="50" t="n">
        <v>327.1444</v>
      </c>
      <c r="D92" s="50" t="n">
        <v>326.9841</v>
      </c>
      <c r="E92" s="50" t="n">
        <v>324.9258</v>
      </c>
      <c r="F92" s="51" t="n">
        <v>321.8406</v>
      </c>
      <c r="G92" s="14" t="n">
        <f aca="false">F92/E92*100-100</f>
        <v>-0.949509087921001</v>
      </c>
    </row>
    <row r="93" customFormat="false" ht="15" hidden="false" customHeight="false" outlineLevel="0" collapsed="false">
      <c r="A93" s="10" t="s">
        <v>28</v>
      </c>
      <c r="B93" s="49" t="n">
        <v>255.843</v>
      </c>
      <c r="C93" s="50" t="n">
        <v>289.2676</v>
      </c>
      <c r="D93" s="50" t="n">
        <v>284.4979</v>
      </c>
      <c r="E93" s="50" t="n">
        <v>274.149</v>
      </c>
      <c r="F93" s="51" t="n">
        <v>268.0076</v>
      </c>
      <c r="G93" s="14" t="n">
        <f aca="false">F93/E93*100-100</f>
        <v>-2.24016866740348</v>
      </c>
    </row>
    <row r="94" customFormat="false" ht="15" hidden="false" customHeight="false" outlineLevel="0" collapsed="false">
      <c r="A94" s="10" t="s">
        <v>18</v>
      </c>
      <c r="B94" s="49" t="n">
        <v>238.5023</v>
      </c>
      <c r="C94" s="50" t="n">
        <v>235.1432</v>
      </c>
      <c r="D94" s="50" t="n">
        <v>229.0549</v>
      </c>
      <c r="E94" s="50" t="n">
        <v>220.9838</v>
      </c>
      <c r="F94" s="51" t="n">
        <v>223.0942</v>
      </c>
      <c r="G94" s="14" t="n">
        <f aca="false">F94/E94*100-100</f>
        <v>0.955002131377952</v>
      </c>
    </row>
    <row r="95" customFormat="false" ht="15" hidden="false" customHeight="false" outlineLevel="0" collapsed="false">
      <c r="A95" s="10" t="s">
        <v>30</v>
      </c>
      <c r="B95" s="15" t="n">
        <v>317.5953</v>
      </c>
      <c r="C95" s="16" t="n">
        <v>305.2982</v>
      </c>
      <c r="D95" s="16" t="n">
        <v>295.2472</v>
      </c>
      <c r="E95" s="16" t="n">
        <v>295.2472</v>
      </c>
      <c r="F95" s="17" t="n">
        <v>291.8876</v>
      </c>
      <c r="G95" s="14" t="n">
        <f aca="false">F95/E95*100-100</f>
        <v>-1.13789394107717</v>
      </c>
    </row>
    <row r="96" customFormat="false" ht="15" hidden="false" customHeight="false" outlineLevel="0" collapsed="false">
      <c r="A96" s="10" t="s">
        <v>29</v>
      </c>
      <c r="B96" s="49" t="n">
        <v>254.3172</v>
      </c>
      <c r="C96" s="50" t="n">
        <v>249.9849</v>
      </c>
      <c r="D96" s="50" t="n">
        <v>238.4448</v>
      </c>
      <c r="E96" s="50" t="n">
        <v>235.0074</v>
      </c>
      <c r="F96" s="51" t="n">
        <v>234.1556</v>
      </c>
      <c r="G96" s="14" t="n">
        <f aca="false">F96/E96*100-100</f>
        <v>-0.362456671577149</v>
      </c>
    </row>
    <row r="97" customFormat="false" ht="15" hidden="false" customHeight="false" outlineLevel="0" collapsed="false">
      <c r="A97" s="10" t="s">
        <v>25</v>
      </c>
      <c r="B97" s="49" t="n">
        <v>246.5515</v>
      </c>
      <c r="C97" s="50" t="n">
        <v>241.6268</v>
      </c>
      <c r="D97" s="50" t="n">
        <v>232.4844</v>
      </c>
      <c r="E97" s="50" t="n">
        <v>228.3692</v>
      </c>
      <c r="F97" s="51" t="n">
        <v>223.6434</v>
      </c>
      <c r="G97" s="14" t="n">
        <f aca="false">F97/E97*100-100</f>
        <v>-2.0693683736686</v>
      </c>
    </row>
    <row r="98" customFormat="false" ht="15" hidden="false" customHeight="false" outlineLevel="0" collapsed="false">
      <c r="A98" s="10" t="s">
        <v>20</v>
      </c>
      <c r="B98" s="49" t="n">
        <v>211.6793</v>
      </c>
      <c r="C98" s="50" t="n">
        <v>196.8116</v>
      </c>
      <c r="D98" s="50" t="n">
        <v>193.3097</v>
      </c>
      <c r="E98" s="50" t="n">
        <v>196.7137</v>
      </c>
      <c r="F98" s="51" t="n">
        <v>193.1203</v>
      </c>
      <c r="G98" s="14" t="n">
        <f aca="false">F98/E98*100-100</f>
        <v>-1.82671567867413</v>
      </c>
    </row>
    <row r="99" customFormat="false" ht="15" hidden="false" customHeight="false" outlineLevel="0" collapsed="false">
      <c r="A99" s="10" t="s">
        <v>41</v>
      </c>
      <c r="B99" s="15" t="n">
        <v>252.1375</v>
      </c>
      <c r="C99" s="16" t="n">
        <v>280.0503</v>
      </c>
      <c r="D99" s="16" t="n">
        <v>282.2601</v>
      </c>
      <c r="E99" s="16" t="n">
        <v>281.8249</v>
      </c>
      <c r="F99" s="17" t="n">
        <v>280.083</v>
      </c>
      <c r="G99" s="14" t="n">
        <f aca="false">F99/E99*100-100</f>
        <v>-0.618078814185679</v>
      </c>
    </row>
    <row r="100" customFormat="false" ht="15" hidden="false" customHeight="false" outlineLevel="0" collapsed="false">
      <c r="A100" s="10" t="s">
        <v>22</v>
      </c>
      <c r="B100" s="49" t="n">
        <v>340.474</v>
      </c>
      <c r="C100" s="50" t="n">
        <v>375.8178</v>
      </c>
      <c r="D100" s="50" t="n">
        <v>375.619</v>
      </c>
      <c r="E100" s="50" t="n">
        <v>376.7815</v>
      </c>
      <c r="F100" s="51" t="n">
        <v>380.5994</v>
      </c>
      <c r="G100" s="14" t="n">
        <f aca="false">F100/E100*100-100</f>
        <v>1.01329285010013</v>
      </c>
    </row>
    <row r="101" customFormat="false" ht="15" hidden="false" customHeight="false" outlineLevel="0" collapsed="false">
      <c r="A101" s="10" t="s">
        <v>26</v>
      </c>
      <c r="B101" s="53" t="s">
        <v>13</v>
      </c>
      <c r="C101" s="54" t="n">
        <v>226.4637</v>
      </c>
      <c r="D101" s="54" t="n">
        <v>263.2444</v>
      </c>
      <c r="E101" s="54" t="n">
        <v>220.547</v>
      </c>
      <c r="F101" s="55" t="s">
        <v>13</v>
      </c>
      <c r="G101" s="14" t="s">
        <v>13</v>
      </c>
    </row>
    <row r="102" customFormat="false" ht="15" hidden="false" customHeight="false" outlineLevel="0" collapsed="false">
      <c r="A102" s="38" t="s">
        <v>31</v>
      </c>
      <c r="B102" s="56" t="s">
        <v>46</v>
      </c>
      <c r="C102" s="56" t="n">
        <v>274.1143</v>
      </c>
      <c r="D102" s="56" t="n">
        <v>269.8673</v>
      </c>
      <c r="E102" s="56" t="n">
        <v>265.9939</v>
      </c>
      <c r="F102" s="56" t="n">
        <v>262.5653</v>
      </c>
      <c r="G102" s="40" t="n">
        <f aca="false">F102/E102*100-100</f>
        <v>-1.2889769276664</v>
      </c>
    </row>
    <row r="103" customFormat="false" ht="15" hidden="false" customHeight="false" outlineLevel="0" collapsed="false">
      <c r="A103" s="41" t="s">
        <v>47</v>
      </c>
      <c r="B103" s="41"/>
      <c r="C103" s="41"/>
      <c r="D103" s="41"/>
      <c r="E103" s="41"/>
      <c r="F103" s="41"/>
      <c r="G103" s="41"/>
    </row>
    <row r="104" customFormat="false" ht="15" hidden="false" customHeight="false" outlineLevel="0" collapsed="false">
      <c r="A104" s="10" t="s">
        <v>34</v>
      </c>
      <c r="B104" s="11" t="n">
        <v>247.013713319963</v>
      </c>
      <c r="C104" s="16" t="n">
        <v>230.334403969756</v>
      </c>
      <c r="D104" s="16" t="n">
        <v>239.487047167883</v>
      </c>
      <c r="E104" s="16" t="n">
        <v>226.589455092961</v>
      </c>
      <c r="F104" s="13" t="n">
        <v>251.473346474975</v>
      </c>
      <c r="G104" s="14" t="n">
        <f aca="false">F104/E104*100-100</f>
        <v>10.9819282507234</v>
      </c>
    </row>
    <row r="105" customFormat="false" ht="15" hidden="false" customHeight="false" outlineLevel="0" collapsed="false">
      <c r="A105" s="10" t="s">
        <v>24</v>
      </c>
      <c r="B105" s="15" t="n">
        <v>304.094</v>
      </c>
      <c r="C105" s="16" t="n">
        <v>285.0254</v>
      </c>
      <c r="D105" s="16" t="n">
        <v>281.6434</v>
      </c>
      <c r="E105" s="16" t="n">
        <v>284.6342</v>
      </c>
      <c r="F105" s="17" t="n">
        <v>289.5216</v>
      </c>
      <c r="G105" s="14" t="n">
        <f aca="false">F105/E105*100-100</f>
        <v>1.71708108161282</v>
      </c>
    </row>
    <row r="106" customFormat="false" ht="15" hidden="false" customHeight="false" outlineLevel="0" collapsed="false">
      <c r="A106" s="10" t="s">
        <v>10</v>
      </c>
      <c r="B106" s="15" t="n">
        <v>197.3421</v>
      </c>
      <c r="C106" s="35" t="n">
        <v>195.0421</v>
      </c>
      <c r="D106" s="35" t="n">
        <v>205.7329</v>
      </c>
      <c r="E106" s="35" t="n">
        <v>199.1891</v>
      </c>
      <c r="F106" s="36" t="n">
        <v>185.8583</v>
      </c>
      <c r="G106" s="14" t="n">
        <f aca="false">F106/E106*100-100</f>
        <v>-6.69253488268183</v>
      </c>
    </row>
    <row r="107" customFormat="false" ht="15" hidden="false" customHeight="false" outlineLevel="0" collapsed="false">
      <c r="A107" s="10" t="s">
        <v>11</v>
      </c>
      <c r="B107" s="15" t="s">
        <v>12</v>
      </c>
      <c r="C107" s="16" t="s">
        <v>12</v>
      </c>
      <c r="D107" s="16" t="s">
        <v>12</v>
      </c>
      <c r="E107" s="16" t="s">
        <v>12</v>
      </c>
      <c r="F107" s="17" t="s">
        <v>12</v>
      </c>
      <c r="G107" s="14" t="s">
        <v>13</v>
      </c>
    </row>
    <row r="108" customFormat="false" ht="15" hidden="false" customHeight="false" outlineLevel="0" collapsed="false">
      <c r="A108" s="10" t="s">
        <v>35</v>
      </c>
      <c r="B108" s="15" t="s">
        <v>12</v>
      </c>
      <c r="C108" s="16" t="s">
        <v>12</v>
      </c>
      <c r="D108" s="16" t="s">
        <v>12</v>
      </c>
      <c r="E108" s="16" t="s">
        <v>12</v>
      </c>
      <c r="F108" s="17" t="s">
        <v>12</v>
      </c>
      <c r="G108" s="14" t="s">
        <v>13</v>
      </c>
    </row>
    <row r="109" customFormat="false" ht="15" hidden="false" customHeight="false" outlineLevel="0" collapsed="false">
      <c r="A109" s="10" t="s">
        <v>21</v>
      </c>
      <c r="B109" s="15" t="n">
        <v>319.5247</v>
      </c>
      <c r="C109" s="16" t="n">
        <v>290.3376</v>
      </c>
      <c r="D109" s="16" t="n">
        <v>298.8033</v>
      </c>
      <c r="E109" s="16" t="n">
        <v>299.6982</v>
      </c>
      <c r="F109" s="17" t="n">
        <v>287.4615</v>
      </c>
      <c r="G109" s="14" t="n">
        <f aca="false">F109/E109*100-100</f>
        <v>-4.08300750555058</v>
      </c>
    </row>
    <row r="110" customFormat="false" ht="15" hidden="false" customHeight="false" outlineLevel="0" collapsed="false">
      <c r="A110" s="10" t="s">
        <v>36</v>
      </c>
      <c r="B110" s="15" t="n">
        <v>261.7735</v>
      </c>
      <c r="C110" s="35" t="s">
        <v>12</v>
      </c>
      <c r="D110" s="16" t="s">
        <v>12</v>
      </c>
      <c r="E110" s="16" t="s">
        <v>12</v>
      </c>
      <c r="F110" s="17" t="s">
        <v>12</v>
      </c>
      <c r="G110" s="14" t="s">
        <v>13</v>
      </c>
    </row>
    <row r="111" customFormat="false" ht="15" hidden="false" customHeight="false" outlineLevel="0" collapsed="false">
      <c r="A111" s="10" t="s">
        <v>37</v>
      </c>
      <c r="B111" s="15" t="n">
        <v>184.9122</v>
      </c>
      <c r="C111" s="16" t="n">
        <v>186.9242</v>
      </c>
      <c r="D111" s="16" t="n">
        <v>190.1529</v>
      </c>
      <c r="E111" s="16" t="n">
        <v>182.2753</v>
      </c>
      <c r="F111" s="17" t="n">
        <v>189.8272</v>
      </c>
      <c r="G111" s="14" t="n">
        <f aca="false">F111/E111*100-100</f>
        <v>4.14312855334762</v>
      </c>
    </row>
    <row r="112" customFormat="false" ht="15" hidden="false" customHeight="false" outlineLevel="0" collapsed="false">
      <c r="A112" s="10" t="s">
        <v>19</v>
      </c>
      <c r="B112" s="52" t="n">
        <v>344.65</v>
      </c>
      <c r="C112" s="16" t="n">
        <v>335.5405</v>
      </c>
      <c r="D112" s="16" t="n">
        <v>335.5405</v>
      </c>
      <c r="E112" s="16" t="n">
        <v>335.5405</v>
      </c>
      <c r="F112" s="17" t="n">
        <v>335.5405</v>
      </c>
      <c r="G112" s="14" t="n">
        <f aca="false">F112/E112*100-100</f>
        <v>0</v>
      </c>
    </row>
    <row r="113" customFormat="false" ht="15" hidden="false" customHeight="false" outlineLevel="0" collapsed="false">
      <c r="A113" s="10" t="s">
        <v>38</v>
      </c>
      <c r="B113" s="52" t="n">
        <v>205</v>
      </c>
      <c r="C113" s="16" t="s">
        <v>13</v>
      </c>
      <c r="D113" s="16" t="s">
        <v>13</v>
      </c>
      <c r="E113" s="16" t="s">
        <v>13</v>
      </c>
      <c r="F113" s="17" t="s">
        <v>13</v>
      </c>
      <c r="G113" s="14" t="s">
        <v>13</v>
      </c>
    </row>
    <row r="114" customFormat="false" ht="15" hidden="false" customHeight="false" outlineLevel="0" collapsed="false">
      <c r="A114" s="10" t="s">
        <v>39</v>
      </c>
      <c r="B114" s="15" t="n">
        <v>341.1537</v>
      </c>
      <c r="C114" s="16" t="n">
        <v>345.8426</v>
      </c>
      <c r="D114" s="16" t="n">
        <v>344.9324</v>
      </c>
      <c r="E114" s="16" t="n">
        <v>344.5406</v>
      </c>
      <c r="F114" s="17" t="n">
        <v>344.7303</v>
      </c>
      <c r="G114" s="14" t="n">
        <f aca="false">F114/E114*100-100</f>
        <v>0.0550588232562461</v>
      </c>
    </row>
    <row r="115" customFormat="false" ht="15" hidden="false" customHeight="false" outlineLevel="0" collapsed="false">
      <c r="A115" s="10" t="s">
        <v>23</v>
      </c>
      <c r="B115" s="15" t="s">
        <v>13</v>
      </c>
      <c r="C115" s="16" t="s">
        <v>13</v>
      </c>
      <c r="D115" s="16" t="s">
        <v>13</v>
      </c>
      <c r="E115" s="16" t="n">
        <v>255.1386</v>
      </c>
      <c r="F115" s="17" t="s">
        <v>13</v>
      </c>
      <c r="G115" s="14" t="s">
        <v>13</v>
      </c>
    </row>
    <row r="116" customFormat="false" ht="15" hidden="false" customHeight="false" outlineLevel="0" collapsed="false">
      <c r="A116" s="10" t="s">
        <v>14</v>
      </c>
      <c r="B116" s="15" t="n">
        <v>258.2991</v>
      </c>
      <c r="C116" s="16" t="n">
        <v>269.2838</v>
      </c>
      <c r="D116" s="16" t="n">
        <v>282.0025</v>
      </c>
      <c r="E116" s="16" t="n">
        <v>274.6156</v>
      </c>
      <c r="F116" s="17" t="n">
        <v>264.8744</v>
      </c>
      <c r="G116" s="14" t="n">
        <f aca="false">F116/E116*100-100</f>
        <v>-3.54721290414673</v>
      </c>
    </row>
    <row r="117" customFormat="false" ht="15" hidden="false" customHeight="false" outlineLevel="0" collapsed="false">
      <c r="A117" s="10" t="s">
        <v>15</v>
      </c>
      <c r="B117" s="15" t="n">
        <v>327.4513</v>
      </c>
      <c r="C117" s="16" t="n">
        <v>313.4122</v>
      </c>
      <c r="D117" s="16" t="n">
        <v>310.0873</v>
      </c>
      <c r="E117" s="16" t="n">
        <v>308.4777</v>
      </c>
      <c r="F117" s="17" t="n">
        <v>311.0471</v>
      </c>
      <c r="G117" s="14" t="n">
        <f aca="false">F117/E117*100-100</f>
        <v>0.832928928087824</v>
      </c>
    </row>
    <row r="118" customFormat="false" ht="15" hidden="false" customHeight="false" outlineLevel="0" collapsed="false">
      <c r="A118" s="10" t="s">
        <v>16</v>
      </c>
      <c r="B118" s="15" t="n">
        <v>328.4757</v>
      </c>
      <c r="C118" s="16" t="n">
        <v>319.5806</v>
      </c>
      <c r="D118" s="16" t="n">
        <v>310.6049</v>
      </c>
      <c r="E118" s="16" t="n">
        <v>298.3287</v>
      </c>
      <c r="F118" s="17" t="n">
        <v>292.3787</v>
      </c>
      <c r="G118" s="14" t="n">
        <f aca="false">F118/E118*100-100</f>
        <v>-1.99444438299099</v>
      </c>
    </row>
    <row r="119" customFormat="false" ht="15" hidden="false" customHeight="false" outlineLevel="0" collapsed="false">
      <c r="A119" s="10" t="s">
        <v>17</v>
      </c>
      <c r="B119" s="15" t="s">
        <v>13</v>
      </c>
      <c r="C119" s="35" t="n">
        <v>410.96</v>
      </c>
      <c r="D119" s="35" t="n">
        <v>410.96</v>
      </c>
      <c r="E119" s="35" t="n">
        <v>390</v>
      </c>
      <c r="F119" s="36" t="n">
        <v>424.5241</v>
      </c>
      <c r="G119" s="14" t="n">
        <f aca="false">F119/E119*100-100</f>
        <v>8.85233333333333</v>
      </c>
    </row>
    <row r="120" customFormat="false" ht="15" hidden="false" customHeight="false" outlineLevel="0" collapsed="false">
      <c r="A120" s="10" t="s">
        <v>27</v>
      </c>
      <c r="B120" s="15" t="n">
        <v>380.0519</v>
      </c>
      <c r="C120" s="16" t="n">
        <v>362.4392</v>
      </c>
      <c r="D120" s="16" t="n">
        <v>363.6551</v>
      </c>
      <c r="E120" s="16" t="n">
        <v>358.757</v>
      </c>
      <c r="F120" s="17" t="n">
        <v>361.9917</v>
      </c>
      <c r="G120" s="14" t="n">
        <f aca="false">F120/E120*100-100</f>
        <v>0.901640943591332</v>
      </c>
    </row>
    <row r="121" customFormat="false" ht="15" hidden="false" customHeight="false" outlineLevel="0" collapsed="false">
      <c r="A121" s="10" t="s">
        <v>40</v>
      </c>
      <c r="B121" s="15" t="n">
        <v>399.8463</v>
      </c>
      <c r="C121" s="16" t="n">
        <v>416.5097</v>
      </c>
      <c r="D121" s="16" t="n">
        <v>418.2163</v>
      </c>
      <c r="E121" s="16" t="n">
        <v>417.8902</v>
      </c>
      <c r="F121" s="17" t="n">
        <v>418.0056</v>
      </c>
      <c r="G121" s="14" t="n">
        <f aca="false">F121/E121*100-100</f>
        <v>0.027614909370925</v>
      </c>
    </row>
    <row r="122" customFormat="false" ht="15" hidden="false" customHeight="false" outlineLevel="0" collapsed="false">
      <c r="A122" s="10" t="s">
        <v>28</v>
      </c>
      <c r="B122" s="15" t="n">
        <v>344.7554</v>
      </c>
      <c r="C122" s="16" t="n">
        <v>359.467</v>
      </c>
      <c r="D122" s="16" t="n">
        <v>359.0905</v>
      </c>
      <c r="E122" s="16" t="n">
        <v>359.2938</v>
      </c>
      <c r="F122" s="17" t="n">
        <v>360.3645</v>
      </c>
      <c r="G122" s="14" t="n">
        <f aca="false">F122/E122*100-100</f>
        <v>0.298001245777144</v>
      </c>
    </row>
    <row r="123" customFormat="false" ht="15" hidden="false" customHeight="false" outlineLevel="0" collapsed="false">
      <c r="A123" s="10" t="s">
        <v>18</v>
      </c>
      <c r="B123" s="15" t="n">
        <v>431.9694</v>
      </c>
      <c r="C123" s="16" t="n">
        <v>428.3771</v>
      </c>
      <c r="D123" s="16" t="n">
        <v>436.837</v>
      </c>
      <c r="E123" s="16" t="n">
        <v>439.1004</v>
      </c>
      <c r="F123" s="17" t="n">
        <v>445.9885</v>
      </c>
      <c r="G123" s="14" t="n">
        <f aca="false">F123/E123*100-100</f>
        <v>1.56868451953129</v>
      </c>
    </row>
    <row r="124" customFormat="false" ht="15" hidden="false" customHeight="false" outlineLevel="0" collapsed="false">
      <c r="A124" s="10" t="s">
        <v>30</v>
      </c>
      <c r="B124" s="15" t="n">
        <v>386.9261</v>
      </c>
      <c r="C124" s="16" t="n">
        <v>376.2938</v>
      </c>
      <c r="D124" s="16" t="n">
        <v>379.9396</v>
      </c>
      <c r="E124" s="16" t="n">
        <v>379.9396</v>
      </c>
      <c r="F124" s="17" t="n">
        <v>368.856</v>
      </c>
      <c r="G124" s="14" t="n">
        <f aca="false">F124/E124*100-100</f>
        <v>-2.91720052345163</v>
      </c>
    </row>
    <row r="125" customFormat="false" ht="15" hidden="false" customHeight="false" outlineLevel="0" collapsed="false">
      <c r="A125" s="10" t="s">
        <v>29</v>
      </c>
      <c r="B125" s="15" t="n">
        <v>235.8223</v>
      </c>
      <c r="C125" s="16" t="n">
        <v>237.7939</v>
      </c>
      <c r="D125" s="16" t="n">
        <v>220.867</v>
      </c>
      <c r="E125" s="16" t="n">
        <v>231.4221</v>
      </c>
      <c r="F125" s="17" t="n">
        <v>231.0845</v>
      </c>
      <c r="G125" s="14" t="n">
        <f aca="false">F125/E125*100-100</f>
        <v>-0.145880622464318</v>
      </c>
    </row>
    <row r="126" customFormat="false" ht="15" hidden="false" customHeight="false" outlineLevel="0" collapsed="false">
      <c r="A126" s="10" t="s">
        <v>25</v>
      </c>
      <c r="B126" s="15" t="n">
        <v>344.05</v>
      </c>
      <c r="C126" s="16" t="n">
        <v>346.8709</v>
      </c>
      <c r="D126" s="16" t="n">
        <v>347.107</v>
      </c>
      <c r="E126" s="16" t="n">
        <v>344.2289</v>
      </c>
      <c r="F126" s="17" t="n">
        <v>335.7241</v>
      </c>
      <c r="G126" s="14" t="n">
        <f aca="false">F126/E126*100-100</f>
        <v>-2.47068157263961</v>
      </c>
    </row>
    <row r="127" customFormat="false" ht="15" hidden="false" customHeight="false" outlineLevel="0" collapsed="false">
      <c r="A127" s="10" t="s">
        <v>20</v>
      </c>
      <c r="B127" s="15" t="n">
        <v>369.5405</v>
      </c>
      <c r="C127" s="16" t="n">
        <v>353.1772</v>
      </c>
      <c r="D127" s="16" t="n">
        <v>350.6696</v>
      </c>
      <c r="E127" s="16" t="n">
        <v>351.9457</v>
      </c>
      <c r="F127" s="17" t="n">
        <v>354.5072</v>
      </c>
      <c r="G127" s="14" t="n">
        <f aca="false">F127/E127*100-100</f>
        <v>0.727811136774804</v>
      </c>
    </row>
    <row r="128" customFormat="false" ht="15" hidden="false" customHeight="false" outlineLevel="0" collapsed="false">
      <c r="A128" s="10" t="s">
        <v>41</v>
      </c>
      <c r="B128" s="15" t="n">
        <v>344.0456</v>
      </c>
      <c r="C128" s="16" t="n">
        <v>330.0657</v>
      </c>
      <c r="D128" s="16" t="n">
        <v>338.8703</v>
      </c>
      <c r="E128" s="16" t="n">
        <v>332.1211</v>
      </c>
      <c r="F128" s="17" t="n">
        <v>347.9596</v>
      </c>
      <c r="G128" s="14" t="n">
        <f aca="false">F128/E128*100-100</f>
        <v>4.76889303329418</v>
      </c>
    </row>
    <row r="129" customFormat="false" ht="15" hidden="false" customHeight="false" outlineLevel="0" collapsed="false">
      <c r="A129" s="10" t="s">
        <v>22</v>
      </c>
      <c r="B129" s="15" t="n">
        <v>374.4488</v>
      </c>
      <c r="C129" s="16" t="n">
        <v>417.8943</v>
      </c>
      <c r="D129" s="16" t="n">
        <v>413.493</v>
      </c>
      <c r="E129" s="16" t="n">
        <v>413.9944</v>
      </c>
      <c r="F129" s="17" t="n">
        <v>418.2992</v>
      </c>
      <c r="G129" s="14" t="n">
        <f aca="false">F129/E129*100-100</f>
        <v>1.0398208284943</v>
      </c>
    </row>
    <row r="130" customFormat="false" ht="15" hidden="false" customHeight="false" outlineLevel="0" collapsed="false">
      <c r="A130" s="10" t="s">
        <v>26</v>
      </c>
      <c r="B130" s="26" t="n">
        <v>346.7208</v>
      </c>
      <c r="C130" s="27" t="n">
        <v>354.8488</v>
      </c>
      <c r="D130" s="27" t="n">
        <v>343.4182</v>
      </c>
      <c r="E130" s="27" t="n">
        <v>349.7746</v>
      </c>
      <c r="F130" s="28" t="n">
        <v>340.0884</v>
      </c>
      <c r="G130" s="37" t="n">
        <f aca="false">F130/E130*100-100</f>
        <v>-2.76926912360132</v>
      </c>
    </row>
    <row r="131" customFormat="false" ht="15" hidden="false" customHeight="false" outlineLevel="0" collapsed="false">
      <c r="A131" s="57" t="s">
        <v>31</v>
      </c>
      <c r="B131" s="58" t="s">
        <v>48</v>
      </c>
      <c r="C131" s="58" t="n">
        <v>360.2655</v>
      </c>
      <c r="D131" s="58" t="n">
        <v>359.7842</v>
      </c>
      <c r="E131" s="58" t="n">
        <v>357.7857</v>
      </c>
      <c r="F131" s="58" t="n">
        <v>359.1039</v>
      </c>
      <c r="G131" s="59" t="n">
        <f aca="false">F131/E131*100-100</f>
        <v>0.368432835633172</v>
      </c>
    </row>
    <row r="132" customFormat="false" ht="15" hidden="false" customHeight="false" outlineLevel="0" collapsed="false">
      <c r="A132" s="60" t="s">
        <v>49</v>
      </c>
      <c r="B132" s="61" t="s">
        <v>50</v>
      </c>
      <c r="C132" s="61" t="n">
        <v>326.5555</v>
      </c>
      <c r="D132" s="61" t="n">
        <v>325.2012</v>
      </c>
      <c r="E132" s="61" t="n">
        <v>323.3932</v>
      </c>
      <c r="F132" s="61" t="n">
        <v>323.4077</v>
      </c>
      <c r="G132" s="62" t="n">
        <f aca="false">F132/E132*100-100</f>
        <v>0.00448370590353875</v>
      </c>
    </row>
    <row r="133" customFormat="false" ht="15" hidden="false" customHeight="false" outlineLevel="0" collapsed="false">
      <c r="A133" s="63"/>
      <c r="B133" s="64"/>
      <c r="C133" s="64"/>
      <c r="D133" s="64"/>
      <c r="E133" s="64"/>
      <c r="F133" s="64"/>
      <c r="G133" s="63"/>
    </row>
    <row r="134" customFormat="false" ht="15" hidden="false" customHeight="false" outlineLevel="0" collapsed="false">
      <c r="C134" s="65"/>
      <c r="D134" s="66"/>
      <c r="E134" s="65"/>
      <c r="F134" s="67"/>
      <c r="G134" s="63"/>
    </row>
    <row r="135" customFormat="false" ht="15" hidden="false" customHeight="false" outlineLevel="0" collapsed="false">
      <c r="A135" s="68" t="s">
        <v>51</v>
      </c>
      <c r="B135" s="69"/>
      <c r="C135" s="69"/>
      <c r="D135" s="69"/>
      <c r="E135" s="69"/>
      <c r="F135" s="69"/>
      <c r="G135" s="70"/>
    </row>
    <row r="136" customFormat="false" ht="15" hidden="false" customHeight="false" outlineLevel="0" collapsed="false">
      <c r="A136" s="71" t="s">
        <v>52</v>
      </c>
    </row>
    <row r="137" customFormat="false" ht="15" hidden="false" customHeight="false" outlineLevel="0" collapsed="false">
      <c r="A137" s="71" t="s">
        <v>53</v>
      </c>
      <c r="F137" s="72"/>
    </row>
    <row r="138" customFormat="false" ht="15" hidden="false" customHeight="false" outlineLevel="0" collapsed="false">
      <c r="A138" s="71" t="s">
        <v>54</v>
      </c>
      <c r="F138" s="63"/>
    </row>
    <row r="139" customFormat="false" ht="15" hidden="false" customHeight="false" outlineLevel="0" collapsed="false">
      <c r="A139" s="73" t="s">
        <v>55</v>
      </c>
    </row>
    <row r="140" customFormat="false" ht="15" hidden="false" customHeight="false" outlineLevel="0" collapsed="false">
      <c r="A140" s="71"/>
      <c r="F140" s="74" t="s">
        <v>56</v>
      </c>
    </row>
    <row r="141" customFormat="false" ht="15" hidden="false" customHeight="false" outlineLevel="0" collapsed="false">
      <c r="F141" s="74" t="s">
        <v>57</v>
      </c>
    </row>
  </sheetData>
  <mergeCells count="7">
    <mergeCell ref="A4:A5"/>
    <mergeCell ref="C4:F4"/>
    <mergeCell ref="A6:G6"/>
    <mergeCell ref="A27:G27"/>
    <mergeCell ref="A55:G55"/>
    <mergeCell ref="A74:G74"/>
    <mergeCell ref="A103:G103"/>
  </mergeCells>
  <conditionalFormatting sqref="B133:F133">
    <cfRule type="expression" priority="2" aboveAverage="0" equalAverage="0" bottom="0" percent="0" rank="0" text="" dxfId="0">
      <formula>ISERROR(B133)</formula>
    </cfRule>
  </conditionalFormatting>
  <conditionalFormatting sqref="F137">
    <cfRule type="expression" priority="3" aboveAverage="0" equalAverage="0" bottom="0" percent="0" rank="0" text="" dxfId="1">
      <formula>ISERROR(F137)</formula>
    </cfRule>
  </conditionalFormatting>
  <conditionalFormatting sqref="F137">
    <cfRule type="expression" priority="4" aboveAverage="0" equalAverage="0" bottom="0" percent="0" rank="0" text="" dxfId="2">
      <formula>ISERROR(F13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Vita Žičiūtė</cp:lastModifiedBy>
  <dcterms:modified xsi:type="dcterms:W3CDTF">2020-11-24T13:39:07Z</dcterms:modified>
  <cp:revision>0</cp:revision>
  <dc:subject/>
  <dc:title/>
</cp:coreProperties>
</file>