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 s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0">
  <si>
    <t xml:space="preserve">Galvijų supirkimo kainos* Europos Sąjungos valstybėse 2020 m. 40–43 sav., EUR/100 kg skerdenų (be PVM)</t>
  </si>
  <si>
    <t xml:space="preserve">Valstybė</t>
  </si>
  <si>
    <t xml:space="preserve">Pokytis %</t>
  </si>
  <si>
    <t xml:space="preserve">43 sav. 
(10 21–27)</t>
  </si>
  <si>
    <t xml:space="preserve">40 sav. 
(09 28–10 04)</t>
  </si>
  <si>
    <t xml:space="preserve">41 sav. 
(10 05–11)</t>
  </si>
  <si>
    <t xml:space="preserve">42 sav. 
(10 12–18)</t>
  </si>
  <si>
    <t xml:space="preserve">43 sav. 
(10 19–25)</t>
  </si>
  <si>
    <t xml:space="preserve">savaitės**</t>
  </si>
  <si>
    <t xml:space="preserve">8 mėnesių ir jaunesni nei 12 mėnesių galvijai (Z)</t>
  </si>
  <si>
    <t xml:space="preserve">Latvija</t>
  </si>
  <si>
    <t xml:space="preserve">Estija</t>
  </si>
  <si>
    <t xml:space="preserve">●</t>
  </si>
  <si>
    <t xml:space="preserve">-</t>
  </si>
  <si>
    <t xml:space="preserve">Rumunija</t>
  </si>
  <si>
    <t xml:space="preserve">Danija</t>
  </si>
  <si>
    <t xml:space="preserve">Vokietija</t>
  </si>
  <si>
    <t xml:space="preserve">Graikija</t>
  </si>
  <si>
    <t xml:space="preserve">Italija</t>
  </si>
  <si>
    <t xml:space="preserve">Malta</t>
  </si>
  <si>
    <t xml:space="preserve">Portugalija</t>
  </si>
  <si>
    <t xml:space="preserve">Slovėnija</t>
  </si>
  <si>
    <t xml:space="preserve">Švedija</t>
  </si>
  <si>
    <t xml:space="preserve">Bulgarija</t>
  </si>
  <si>
    <t xml:space="preserve">Lenkija</t>
  </si>
  <si>
    <t xml:space="preserve">Austrija</t>
  </si>
  <si>
    <t xml:space="preserve">Slovakija</t>
  </si>
  <si>
    <t xml:space="preserve">Ispanija</t>
  </si>
  <si>
    <t xml:space="preserve">Airija</t>
  </si>
  <si>
    <t xml:space="preserve">Nyderlandai</t>
  </si>
  <si>
    <t xml:space="preserve">Liuksemburgas</t>
  </si>
  <si>
    <t xml:space="preserve">ES vidutinė kaina</t>
  </si>
  <si>
    <t xml:space="preserve">351,99***</t>
  </si>
  <si>
    <t xml:space="preserve">Jauni buliai (A)</t>
  </si>
  <si>
    <t xml:space="preserve">Lietuva</t>
  </si>
  <si>
    <t xml:space="preserve">Čekija</t>
  </si>
  <si>
    <t xml:space="preserve">n.d.</t>
  </si>
  <si>
    <t xml:space="preserve">Vengrija</t>
  </si>
  <si>
    <t xml:space="preserve">Kipras</t>
  </si>
  <si>
    <t xml:space="preserve">Belgija</t>
  </si>
  <si>
    <t xml:space="preserve">Prancūzija</t>
  </si>
  <si>
    <t xml:space="preserve">Suomija</t>
  </si>
  <si>
    <t xml:space="preserve">Kroatija</t>
  </si>
  <si>
    <t xml:space="preserve">357,73***</t>
  </si>
  <si>
    <t xml:space="preserve">Buliai (B) </t>
  </si>
  <si>
    <t xml:space="preserve">290,92***</t>
  </si>
  <si>
    <t xml:space="preserve">Karvės (D)</t>
  </si>
  <si>
    <t xml:space="preserve">268,59***</t>
  </si>
  <si>
    <t xml:space="preserve">Telyčios (E)</t>
  </si>
  <si>
    <t xml:space="preserve">366,92***</t>
  </si>
  <si>
    <t xml:space="preserve">ES vidutinė kaina A–Z</t>
  </si>
  <si>
    <t xml:space="preserve">327,90***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0 m. 43 savaitę su 2020 m. 42 savaite</t>
  </si>
  <si>
    <t xml:space="preserve">*** kaina sudarė ES+Didžioji Britanija</t>
  </si>
  <si>
    <t xml:space="preserve">● - konfidencialūs duomenys</t>
  </si>
  <si>
    <t xml:space="preserve">n.d. - netiks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#,##0.00"/>
    <numFmt numFmtId="169" formatCode="0.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"/>
      <family val="1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3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9" xfId="20"/>
    <cellStyle name="Normal 2" xfId="21"/>
    <cellStyle name="Normal 2 2" xfId="22"/>
    <cellStyle name="Normal 5" xfId="23"/>
    <cellStyle name="Normal 7" xfId="24"/>
    <cellStyle name="Normal_sce25" xfId="25"/>
    <cellStyle name="Procentai 2" xfId="26"/>
    <cellStyle name="Įprastas 2" xfId="27"/>
    <cellStyle name="Įprastas 3" xfId="28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1"/>
  <sheetViews>
    <sheetView showFormulas="false" showGridLines="fals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M130" activeCellId="0" sqref="M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5"/>
      <c r="G4" s="6" t="s">
        <v>2</v>
      </c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0" t="s">
        <v>10</v>
      </c>
      <c r="B7" s="11" t="n">
        <v>212.98</v>
      </c>
      <c r="C7" s="12" t="n">
        <v>203.025</v>
      </c>
      <c r="D7" s="12" t="n">
        <v>196.0513</v>
      </c>
      <c r="E7" s="12" t="n">
        <v>168.81</v>
      </c>
      <c r="F7" s="13" t="n">
        <v>178.87</v>
      </c>
      <c r="G7" s="14" t="n">
        <f aca="false">F7/E7*100-100</f>
        <v>5.95936259700254</v>
      </c>
    </row>
    <row r="8" customFormat="false" ht="15" hidden="false" customHeight="false" outlineLevel="0" collapsed="false">
      <c r="A8" s="10" t="s">
        <v>11</v>
      </c>
      <c r="B8" s="15" t="s">
        <v>12</v>
      </c>
      <c r="C8" s="16" t="s">
        <v>13</v>
      </c>
      <c r="D8" s="16" t="s">
        <v>13</v>
      </c>
      <c r="E8" s="16" t="s">
        <v>12</v>
      </c>
      <c r="F8" s="17" t="s">
        <v>12</v>
      </c>
      <c r="G8" s="14" t="s">
        <v>13</v>
      </c>
    </row>
    <row r="9" customFormat="false" ht="15" hidden="false" customHeight="false" outlineLevel="0" collapsed="false">
      <c r="A9" s="10" t="s">
        <v>14</v>
      </c>
      <c r="B9" s="15" t="n">
        <v>269.1996</v>
      </c>
      <c r="C9" s="16" t="n">
        <v>269.5913</v>
      </c>
      <c r="D9" s="16" t="n">
        <v>275.4211</v>
      </c>
      <c r="E9" s="16" t="n">
        <v>286.5705</v>
      </c>
      <c r="F9" s="17" t="n">
        <v>281.7917</v>
      </c>
      <c r="G9" s="14" t="n">
        <f aca="false">F9/E9*100-100</f>
        <v>-1.66758267162879</v>
      </c>
    </row>
    <row r="10" customFormat="false" ht="15" hidden="false" customHeight="false" outlineLevel="0" collapsed="false">
      <c r="A10" s="10" t="s">
        <v>15</v>
      </c>
      <c r="B10" s="15" t="n">
        <v>339.3001</v>
      </c>
      <c r="C10" s="16" t="n">
        <v>335.7684</v>
      </c>
      <c r="D10" s="16" t="n">
        <v>334.6167</v>
      </c>
      <c r="E10" s="16" t="n">
        <v>334.9961</v>
      </c>
      <c r="F10" s="17" t="n">
        <v>334.6406</v>
      </c>
      <c r="G10" s="14" t="n">
        <f aca="false">F10/E10*100-100</f>
        <v>-0.10612063841937</v>
      </c>
    </row>
    <row r="11" customFormat="false" ht="15" hidden="false" customHeight="false" outlineLevel="0" collapsed="false">
      <c r="A11" s="10" t="s">
        <v>16</v>
      </c>
      <c r="B11" s="18" t="s">
        <v>13</v>
      </c>
      <c r="C11" s="19" t="n">
        <v>261.65</v>
      </c>
      <c r="D11" s="19" t="n">
        <v>255.35</v>
      </c>
      <c r="E11" s="19" t="n">
        <v>268.68</v>
      </c>
      <c r="F11" s="20" t="n">
        <v>258.45</v>
      </c>
      <c r="G11" s="14" t="n">
        <f aca="false">F11/E11*100-100</f>
        <v>-3.80750334970969</v>
      </c>
    </row>
    <row r="12" customFormat="false" ht="15" hidden="false" customHeight="false" outlineLevel="0" collapsed="false">
      <c r="A12" s="10" t="s">
        <v>17</v>
      </c>
      <c r="B12" s="15" t="n">
        <v>390.74</v>
      </c>
      <c r="C12" s="16" t="n">
        <v>468.07</v>
      </c>
      <c r="D12" s="16" t="n">
        <v>476.33</v>
      </c>
      <c r="E12" s="16" t="n">
        <v>476.33</v>
      </c>
      <c r="F12" s="17" t="n">
        <v>476.33</v>
      </c>
      <c r="G12" s="14" t="n">
        <f aca="false">F12/E12*100-100</f>
        <v>0</v>
      </c>
    </row>
    <row r="13" customFormat="false" ht="15" hidden="false" customHeight="false" outlineLevel="0" collapsed="false">
      <c r="A13" s="10" t="s">
        <v>18</v>
      </c>
      <c r="B13" s="21" t="n">
        <v>460.3398</v>
      </c>
      <c r="C13" s="22" t="n">
        <v>419.5532</v>
      </c>
      <c r="D13" s="22" t="n">
        <v>439.814</v>
      </c>
      <c r="E13" s="22" t="n">
        <v>455.0899</v>
      </c>
      <c r="F13" s="23" t="n">
        <v>448.0862</v>
      </c>
      <c r="G13" s="14" t="n">
        <f aca="false">F13/E13*100-100</f>
        <v>-1.53897065173277</v>
      </c>
    </row>
    <row r="14" customFormat="false" ht="15" hidden="false" customHeight="false" outlineLevel="0" collapsed="false">
      <c r="A14" s="10" t="s">
        <v>19</v>
      </c>
      <c r="B14" s="15" t="n">
        <v>356.54</v>
      </c>
      <c r="C14" s="22" t="n">
        <v>356.54</v>
      </c>
      <c r="D14" s="22" t="n">
        <v>356.54</v>
      </c>
      <c r="E14" s="22" t="n">
        <v>356.54</v>
      </c>
      <c r="F14" s="23" t="n">
        <v>356.54</v>
      </c>
      <c r="G14" s="14" t="n">
        <f aca="false">F14/E14*100-100</f>
        <v>0</v>
      </c>
    </row>
    <row r="15" customFormat="false" ht="15" hidden="false" customHeight="false" outlineLevel="0" collapsed="false">
      <c r="A15" s="10" t="s">
        <v>20</v>
      </c>
      <c r="B15" s="15" t="n">
        <v>351.2048</v>
      </c>
      <c r="C15" s="16" t="n">
        <v>340.9403</v>
      </c>
      <c r="D15" s="16" t="n">
        <v>339.4649</v>
      </c>
      <c r="E15" s="16" t="n">
        <v>342.8084</v>
      </c>
      <c r="F15" s="17" t="n">
        <v>338.9277</v>
      </c>
      <c r="G15" s="14" t="n">
        <f aca="false">F15/E15*100-100</f>
        <v>-1.1320317705167</v>
      </c>
    </row>
    <row r="16" customFormat="false" ht="15" hidden="false" customHeight="false" outlineLevel="0" collapsed="false">
      <c r="A16" s="10" t="s">
        <v>21</v>
      </c>
      <c r="B16" s="15" t="s">
        <v>13</v>
      </c>
      <c r="C16" s="16" t="s">
        <v>13</v>
      </c>
      <c r="D16" s="16" t="s">
        <v>13</v>
      </c>
      <c r="E16" s="16" t="s">
        <v>13</v>
      </c>
      <c r="F16" s="17" t="s">
        <v>13</v>
      </c>
      <c r="G16" s="14" t="s">
        <v>13</v>
      </c>
    </row>
    <row r="17" customFormat="false" ht="15" hidden="false" customHeight="false" outlineLevel="0" collapsed="false">
      <c r="A17" s="10" t="s">
        <v>22</v>
      </c>
      <c r="B17" s="15" t="n">
        <v>419.9955</v>
      </c>
      <c r="C17" s="16" t="n">
        <v>445.2798</v>
      </c>
      <c r="D17" s="16" t="n">
        <v>457.2852</v>
      </c>
      <c r="E17" s="16" t="n">
        <v>456.1931</v>
      </c>
      <c r="F17" s="17" t="n">
        <v>448.4534</v>
      </c>
      <c r="G17" s="14" t="n">
        <f aca="false">F17/E17*100-100</f>
        <v>-1.69658418770473</v>
      </c>
    </row>
    <row r="18" customFormat="false" ht="15" hidden="false" customHeight="false" outlineLevel="0" collapsed="false">
      <c r="A18" s="10" t="s">
        <v>23</v>
      </c>
      <c r="B18" s="15" t="s">
        <v>13</v>
      </c>
      <c r="C18" s="16" t="s">
        <v>13</v>
      </c>
      <c r="D18" s="16" t="n">
        <v>325.9536</v>
      </c>
      <c r="E18" s="16" t="s">
        <v>13</v>
      </c>
      <c r="F18" s="17" t="s">
        <v>13</v>
      </c>
      <c r="G18" s="14" t="s">
        <v>13</v>
      </c>
    </row>
    <row r="19" customFormat="false" ht="15" hidden="false" customHeight="false" outlineLevel="0" collapsed="false">
      <c r="A19" s="10" t="s">
        <v>24</v>
      </c>
      <c r="B19" s="15" t="n">
        <v>264.4224</v>
      </c>
      <c r="C19" s="16" t="n">
        <v>251.9332</v>
      </c>
      <c r="D19" s="16" t="n">
        <v>287.3667</v>
      </c>
      <c r="E19" s="16" t="n">
        <v>274.5072</v>
      </c>
      <c r="F19" s="17" t="n">
        <v>272.2117</v>
      </c>
      <c r="G19" s="14" t="n">
        <f aca="false">F19/E19*100-100</f>
        <v>-0.836225789341768</v>
      </c>
    </row>
    <row r="20" customFormat="false" ht="15" hidden="false" customHeight="false" outlineLevel="0" collapsed="false">
      <c r="A20" s="10" t="s">
        <v>25</v>
      </c>
      <c r="B20" s="15" t="n">
        <v>474.4025</v>
      </c>
      <c r="C20" s="16" t="n">
        <v>477.8</v>
      </c>
      <c r="D20" s="16" t="n">
        <v>478.86</v>
      </c>
      <c r="E20" s="16" t="n">
        <v>459.3625</v>
      </c>
      <c r="F20" s="17" t="n">
        <v>476.94</v>
      </c>
      <c r="G20" s="14" t="n">
        <f aca="false">F20/E20*100-100</f>
        <v>3.82649868023618</v>
      </c>
    </row>
    <row r="21" customFormat="false" ht="15" hidden="false" customHeight="false" outlineLevel="0" collapsed="false">
      <c r="A21" s="10" t="s">
        <v>26</v>
      </c>
      <c r="B21" s="15" t="s">
        <v>13</v>
      </c>
      <c r="C21" s="16" t="s">
        <v>12</v>
      </c>
      <c r="D21" s="16" t="s">
        <v>12</v>
      </c>
      <c r="E21" s="16" t="s">
        <v>12</v>
      </c>
      <c r="F21" s="17" t="s">
        <v>13</v>
      </c>
      <c r="G21" s="14" t="s">
        <v>13</v>
      </c>
    </row>
    <row r="22" customFormat="false" ht="15" hidden="false" customHeight="false" outlineLevel="0" collapsed="false">
      <c r="A22" s="10" t="s">
        <v>27</v>
      </c>
      <c r="B22" s="15" t="n">
        <v>348.0264</v>
      </c>
      <c r="C22" s="16" t="n">
        <v>351.8845</v>
      </c>
      <c r="D22" s="16" t="n">
        <v>345.632</v>
      </c>
      <c r="E22" s="16" t="n">
        <v>345.1397</v>
      </c>
      <c r="F22" s="17" t="n">
        <v>353.035</v>
      </c>
      <c r="G22" s="14" t="n">
        <f aca="false">F22/E22*100-100</f>
        <v>2.28756645497461</v>
      </c>
    </row>
    <row r="23" customFormat="false" ht="15" hidden="false" customHeight="false" outlineLevel="0" collapsed="false">
      <c r="A23" s="24" t="s">
        <v>28</v>
      </c>
      <c r="B23" s="15" t="n">
        <v>335.647</v>
      </c>
      <c r="C23" s="16" t="n">
        <v>350.6355</v>
      </c>
      <c r="D23" s="16" t="n">
        <v>340.479</v>
      </c>
      <c r="E23" s="16" t="n">
        <v>332.9831</v>
      </c>
      <c r="F23" s="17" t="n">
        <v>353.9482</v>
      </c>
      <c r="G23" s="14" t="n">
        <f aca="false">F23/E23*100-100</f>
        <v>6.29614535992968</v>
      </c>
    </row>
    <row r="24" customFormat="false" ht="15" hidden="false" customHeight="false" outlineLevel="0" collapsed="false">
      <c r="A24" s="10" t="s">
        <v>29</v>
      </c>
      <c r="B24" s="15" t="n">
        <v>297.3844</v>
      </c>
      <c r="C24" s="16" t="n">
        <v>252.8242</v>
      </c>
      <c r="D24" s="16" t="n">
        <v>254.2569</v>
      </c>
      <c r="E24" s="16" t="n">
        <v>256.6039</v>
      </c>
      <c r="F24" s="17" t="n">
        <v>257.3981</v>
      </c>
      <c r="G24" s="14" t="n">
        <f aca="false">F24/E24*100-100</f>
        <v>0.309504259288332</v>
      </c>
    </row>
    <row r="25" customFormat="false" ht="15" hidden="false" customHeight="false" outlineLevel="0" collapsed="false">
      <c r="A25" s="10" t="s">
        <v>30</v>
      </c>
      <c r="B25" s="25" t="s">
        <v>13</v>
      </c>
      <c r="C25" s="26" t="n">
        <v>640</v>
      </c>
      <c r="D25" s="26" t="n">
        <v>640</v>
      </c>
      <c r="E25" s="26" t="s">
        <v>13</v>
      </c>
      <c r="F25" s="27" t="n">
        <v>640</v>
      </c>
      <c r="G25" s="14" t="s">
        <v>13</v>
      </c>
    </row>
    <row r="26" customFormat="false" ht="15" hidden="false" customHeight="false" outlineLevel="0" collapsed="false">
      <c r="A26" s="28" t="s">
        <v>31</v>
      </c>
      <c r="B26" s="29" t="s">
        <v>32</v>
      </c>
      <c r="C26" s="29" t="n">
        <v>334.754</v>
      </c>
      <c r="D26" s="29" t="n">
        <v>331.969</v>
      </c>
      <c r="E26" s="29" t="n">
        <v>333.1167</v>
      </c>
      <c r="F26" s="29" t="n">
        <v>336.6828</v>
      </c>
      <c r="G26" s="30" t="n">
        <f aca="false">F26/E26*100-100</f>
        <v>1.07052573467496</v>
      </c>
    </row>
    <row r="27" customFormat="false" ht="15" hidden="false" customHeight="false" outlineLevel="0" collapsed="false">
      <c r="A27" s="31" t="s">
        <v>33</v>
      </c>
      <c r="B27" s="31"/>
      <c r="C27" s="31"/>
      <c r="D27" s="31"/>
      <c r="E27" s="31"/>
      <c r="F27" s="31"/>
      <c r="G27" s="31"/>
    </row>
    <row r="28" customFormat="false" ht="15" hidden="false" customHeight="false" outlineLevel="0" collapsed="false">
      <c r="A28" s="10" t="s">
        <v>34</v>
      </c>
      <c r="B28" s="11" t="n">
        <v>268.405263107537</v>
      </c>
      <c r="C28" s="32" t="n">
        <v>264.0559</v>
      </c>
      <c r="D28" s="32" t="n">
        <v>257.2495</v>
      </c>
      <c r="E28" s="32" t="n">
        <v>258.1179</v>
      </c>
      <c r="F28" s="33" t="n">
        <v>256.1485</v>
      </c>
      <c r="G28" s="14" t="n">
        <f aca="false">F28/E28*100-100</f>
        <v>-0.762984667084311</v>
      </c>
    </row>
    <row r="29" customFormat="false" ht="15" hidden="false" customHeight="false" outlineLevel="0" collapsed="false">
      <c r="A29" s="10" t="s">
        <v>24</v>
      </c>
      <c r="B29" s="15" t="n">
        <v>291.5197</v>
      </c>
      <c r="C29" s="34" t="n">
        <v>293.1839</v>
      </c>
      <c r="D29" s="34" t="n">
        <v>296.5261</v>
      </c>
      <c r="E29" s="34" t="n">
        <v>291.9901</v>
      </c>
      <c r="F29" s="35" t="n">
        <v>289.5032</v>
      </c>
      <c r="G29" s="14" t="n">
        <f aca="false">F29/E29*100-100</f>
        <v>-0.851706958557841</v>
      </c>
    </row>
    <row r="30" customFormat="false" ht="15" hidden="false" customHeight="false" outlineLevel="0" collapsed="false">
      <c r="A30" s="10" t="s">
        <v>10</v>
      </c>
      <c r="B30" s="15" t="n">
        <v>210.491</v>
      </c>
      <c r="C30" s="16" t="n">
        <v>247.1883</v>
      </c>
      <c r="D30" s="16" t="n">
        <v>221.3735</v>
      </c>
      <c r="E30" s="16" t="n">
        <v>247.8431</v>
      </c>
      <c r="F30" s="17" t="n">
        <v>228.5024</v>
      </c>
      <c r="G30" s="14" t="n">
        <f aca="false">F30/E30*100-100</f>
        <v>-7.80360639452944</v>
      </c>
    </row>
    <row r="31" customFormat="false" ht="15" hidden="false" customHeight="false" outlineLevel="0" collapsed="false">
      <c r="A31" s="10" t="s">
        <v>26</v>
      </c>
      <c r="B31" s="15" t="n">
        <v>327.9636</v>
      </c>
      <c r="C31" s="16" t="n">
        <v>324.7539</v>
      </c>
      <c r="D31" s="16" t="n">
        <v>320.5987</v>
      </c>
      <c r="E31" s="16" t="n">
        <v>321.7562</v>
      </c>
      <c r="F31" s="17" t="n">
        <v>323.1605</v>
      </c>
      <c r="G31" s="14" t="n">
        <f aca="false">F31/E31*100-100</f>
        <v>0.436448466261112</v>
      </c>
    </row>
    <row r="32" customFormat="false" ht="15" hidden="false" customHeight="false" outlineLevel="0" collapsed="false">
      <c r="A32" s="10" t="s">
        <v>21</v>
      </c>
      <c r="B32" s="15" t="n">
        <v>342.3448</v>
      </c>
      <c r="C32" s="16" t="n">
        <v>308.3032</v>
      </c>
      <c r="D32" s="16" t="n">
        <v>307.9159</v>
      </c>
      <c r="E32" s="16" t="n">
        <v>308.2902</v>
      </c>
      <c r="F32" s="17" t="n">
        <v>308.7715</v>
      </c>
      <c r="G32" s="14" t="n">
        <f aca="false">F32/E32*100-100</f>
        <v>0.156119137098742</v>
      </c>
    </row>
    <row r="33" customFormat="false" ht="15" hidden="false" customHeight="false" outlineLevel="0" collapsed="false">
      <c r="A33" s="10" t="s">
        <v>35</v>
      </c>
      <c r="B33" s="15" t="s">
        <v>36</v>
      </c>
      <c r="C33" s="16" t="n">
        <v>308.8852</v>
      </c>
      <c r="D33" s="16" t="n">
        <v>308.2849</v>
      </c>
      <c r="E33" s="16" t="n">
        <v>305.6065</v>
      </c>
      <c r="F33" s="17" t="n">
        <v>307.458</v>
      </c>
      <c r="G33" s="14" t="n">
        <f aca="false">F33/E33*100-100</f>
        <v>0.605844443753668</v>
      </c>
    </row>
    <row r="34" customFormat="false" ht="15" hidden="false" customHeight="false" outlineLevel="0" collapsed="false">
      <c r="A34" s="10" t="s">
        <v>37</v>
      </c>
      <c r="B34" s="15" t="n">
        <v>242.6865</v>
      </c>
      <c r="C34" s="16" t="n">
        <v>209.9858</v>
      </c>
      <c r="D34" s="16" t="n">
        <v>222.645</v>
      </c>
      <c r="E34" s="16" t="n">
        <v>229.2003</v>
      </c>
      <c r="F34" s="17" t="n">
        <v>211.2432</v>
      </c>
      <c r="G34" s="14" t="n">
        <f aca="false">F34/E34*100-100</f>
        <v>-7.83467560906334</v>
      </c>
    </row>
    <row r="35" customFormat="false" ht="15" hidden="false" customHeight="false" outlineLevel="0" collapsed="false">
      <c r="A35" s="10" t="s">
        <v>19</v>
      </c>
      <c r="B35" s="15" t="n">
        <v>321.043</v>
      </c>
      <c r="C35" s="16" t="n">
        <v>366.7673</v>
      </c>
      <c r="D35" s="16" t="n">
        <v>366.7673</v>
      </c>
      <c r="E35" s="16" t="n">
        <v>366.7673</v>
      </c>
      <c r="F35" s="17" t="n">
        <v>366.7673</v>
      </c>
      <c r="G35" s="14" t="n">
        <f aca="false">F35/E35*100-100</f>
        <v>0</v>
      </c>
    </row>
    <row r="36" customFormat="false" ht="15" hidden="false" customHeight="false" outlineLevel="0" collapsed="false">
      <c r="A36" s="10" t="s">
        <v>38</v>
      </c>
      <c r="B36" s="15" t="n">
        <v>300</v>
      </c>
      <c r="C36" s="16" t="n">
        <v>342</v>
      </c>
      <c r="D36" s="16" t="n">
        <v>340.9369</v>
      </c>
      <c r="E36" s="16" t="n">
        <v>341</v>
      </c>
      <c r="F36" s="17" t="n">
        <v>340.9369</v>
      </c>
      <c r="G36" s="14" t="n">
        <f aca="false">F36/E36*100-100</f>
        <v>-0.0185043988269911</v>
      </c>
    </row>
    <row r="37" customFormat="false" ht="15" hidden="false" customHeight="false" outlineLevel="0" collapsed="false">
      <c r="A37" s="10" t="s">
        <v>39</v>
      </c>
      <c r="B37" s="15" t="n">
        <v>349.1076</v>
      </c>
      <c r="C37" s="16" t="n">
        <v>348.3029</v>
      </c>
      <c r="D37" s="16" t="n">
        <v>348.1368</v>
      </c>
      <c r="E37" s="16" t="n">
        <v>347.9127</v>
      </c>
      <c r="F37" s="17" t="n">
        <v>347.9127</v>
      </c>
      <c r="G37" s="14" t="n">
        <f aca="false">F37/E37*100-100</f>
        <v>0</v>
      </c>
    </row>
    <row r="38" customFormat="false" ht="15" hidden="false" customHeight="false" outlineLevel="0" collapsed="false">
      <c r="A38" s="10" t="s">
        <v>23</v>
      </c>
      <c r="B38" s="15" t="n">
        <v>315.8901</v>
      </c>
      <c r="C38" s="16" t="n">
        <v>313.9886</v>
      </c>
      <c r="D38" s="16" t="s">
        <v>13</v>
      </c>
      <c r="E38" s="16" t="n">
        <v>320.4279</v>
      </c>
      <c r="F38" s="17" t="s">
        <v>13</v>
      </c>
      <c r="G38" s="14" t="s">
        <v>13</v>
      </c>
    </row>
    <row r="39" customFormat="false" ht="15" hidden="false" customHeight="false" outlineLevel="0" collapsed="false">
      <c r="A39" s="10" t="s">
        <v>14</v>
      </c>
      <c r="B39" s="15" t="n">
        <v>302.8306</v>
      </c>
      <c r="C39" s="16" t="n">
        <v>283.1029</v>
      </c>
      <c r="D39" s="16" t="n">
        <v>298.1589</v>
      </c>
      <c r="E39" s="16" t="n">
        <v>293.2172</v>
      </c>
      <c r="F39" s="17" t="n">
        <v>301.2022</v>
      </c>
      <c r="G39" s="14" t="n">
        <f aca="false">F39/E39*100-100</f>
        <v>2.7232372452912</v>
      </c>
    </row>
    <row r="40" customFormat="false" ht="15" hidden="false" customHeight="false" outlineLevel="0" collapsed="false">
      <c r="A40" s="10" t="s">
        <v>15</v>
      </c>
      <c r="B40" s="15" t="n">
        <v>322.586</v>
      </c>
      <c r="C40" s="16" t="n">
        <v>315.2642</v>
      </c>
      <c r="D40" s="16" t="n">
        <v>316.0457</v>
      </c>
      <c r="E40" s="16" t="n">
        <v>313.5217</v>
      </c>
      <c r="F40" s="17" t="n">
        <v>315.5746</v>
      </c>
      <c r="G40" s="14" t="n">
        <f aca="false">F40/E40*100-100</f>
        <v>0.654787212495961</v>
      </c>
    </row>
    <row r="41" customFormat="false" ht="15" hidden="false" customHeight="false" outlineLevel="0" collapsed="false">
      <c r="A41" s="10" t="s">
        <v>16</v>
      </c>
      <c r="B41" s="15" t="n">
        <v>364.8041</v>
      </c>
      <c r="C41" s="16" t="n">
        <v>362.5234</v>
      </c>
      <c r="D41" s="16" t="n">
        <v>365.5937</v>
      </c>
      <c r="E41" s="16" t="n">
        <v>369.0151</v>
      </c>
      <c r="F41" s="17" t="n">
        <v>369.1293</v>
      </c>
      <c r="G41" s="14" t="n">
        <f aca="false">F41/E41*100-100</f>
        <v>0.0309472430802771</v>
      </c>
    </row>
    <row r="42" customFormat="false" ht="15" hidden="false" customHeight="false" outlineLevel="0" collapsed="false">
      <c r="A42" s="10" t="s">
        <v>17</v>
      </c>
      <c r="B42" s="15" t="n">
        <v>428.5243</v>
      </c>
      <c r="C42" s="34" t="n">
        <v>432.6071</v>
      </c>
      <c r="D42" s="34" t="n">
        <v>453.4729</v>
      </c>
      <c r="E42" s="34" t="n">
        <v>453.4729</v>
      </c>
      <c r="F42" s="35" t="n">
        <v>453.4729</v>
      </c>
      <c r="G42" s="14" t="n">
        <f aca="false">F42/E42*100-100</f>
        <v>0</v>
      </c>
    </row>
    <row r="43" customFormat="false" ht="15" hidden="false" customHeight="false" outlineLevel="0" collapsed="false">
      <c r="A43" s="10" t="s">
        <v>27</v>
      </c>
      <c r="B43" s="15" t="n">
        <v>355.6015</v>
      </c>
      <c r="C43" s="16" t="n">
        <v>336.1101</v>
      </c>
      <c r="D43" s="16" t="n">
        <v>332.292</v>
      </c>
      <c r="E43" s="16" t="n">
        <v>333.7754</v>
      </c>
      <c r="F43" s="17" t="n">
        <v>334.9234</v>
      </c>
      <c r="G43" s="14" t="n">
        <f aca="false">F43/E43*100-100</f>
        <v>0.343943861650686</v>
      </c>
    </row>
    <row r="44" customFormat="false" ht="15" hidden="false" customHeight="false" outlineLevel="0" collapsed="false">
      <c r="A44" s="10" t="s">
        <v>40</v>
      </c>
      <c r="B44" s="15" t="n">
        <v>380.5486</v>
      </c>
      <c r="C44" s="16" t="n">
        <v>367.2701</v>
      </c>
      <c r="D44" s="16" t="n">
        <v>366.1333</v>
      </c>
      <c r="E44" s="16" t="n">
        <v>365.2579</v>
      </c>
      <c r="F44" s="17" t="n">
        <v>365.0088</v>
      </c>
      <c r="G44" s="14" t="n">
        <f aca="false">F44/E44*100-100</f>
        <v>-0.0681983880430863</v>
      </c>
    </row>
    <row r="45" customFormat="false" ht="15" hidden="false" customHeight="false" outlineLevel="0" collapsed="false">
      <c r="A45" s="10" t="s">
        <v>28</v>
      </c>
      <c r="B45" s="15" t="n">
        <v>322.3875</v>
      </c>
      <c r="C45" s="16" t="n">
        <v>347.9651</v>
      </c>
      <c r="D45" s="16" t="n">
        <v>345.9025</v>
      </c>
      <c r="E45" s="16" t="n">
        <v>346.3446</v>
      </c>
      <c r="F45" s="17" t="n">
        <v>344.7031</v>
      </c>
      <c r="G45" s="14" t="n">
        <f aca="false">F45/E45*100-100</f>
        <v>-0.473949933101309</v>
      </c>
    </row>
    <row r="46" customFormat="false" ht="15" hidden="false" customHeight="false" outlineLevel="0" collapsed="false">
      <c r="A46" s="10" t="s">
        <v>18</v>
      </c>
      <c r="B46" s="15" t="n">
        <v>421.7692</v>
      </c>
      <c r="C46" s="16" t="n">
        <v>398.6203</v>
      </c>
      <c r="D46" s="16" t="n">
        <v>396.8212</v>
      </c>
      <c r="E46" s="16" t="n">
        <v>396.6807</v>
      </c>
      <c r="F46" s="17" t="n">
        <v>394.1402</v>
      </c>
      <c r="G46" s="14" t="n">
        <f aca="false">F46/E46*100-100</f>
        <v>-0.640439527307478</v>
      </c>
    </row>
    <row r="47" customFormat="false" ht="15" hidden="false" customHeight="false" outlineLevel="0" collapsed="false">
      <c r="A47" s="10" t="s">
        <v>30</v>
      </c>
      <c r="B47" s="15" t="n">
        <v>373.7681</v>
      </c>
      <c r="C47" s="16" t="n">
        <v>384.5723</v>
      </c>
      <c r="D47" s="16" t="n">
        <v>381.6766</v>
      </c>
      <c r="E47" s="16" t="n">
        <v>384.4614</v>
      </c>
      <c r="F47" s="17" t="n">
        <v>383.44</v>
      </c>
      <c r="G47" s="14" t="n">
        <f aca="false">F47/E47*100-100</f>
        <v>-0.265670363786853</v>
      </c>
    </row>
    <row r="48" customFormat="false" ht="15" hidden="false" customHeight="false" outlineLevel="0" collapsed="false">
      <c r="A48" s="10" t="s">
        <v>29</v>
      </c>
      <c r="B48" s="15" t="n">
        <v>346.8809</v>
      </c>
      <c r="C48" s="16" t="n">
        <v>339.7179</v>
      </c>
      <c r="D48" s="16" t="n">
        <v>336.1648</v>
      </c>
      <c r="E48" s="16" t="n">
        <v>338.2821</v>
      </c>
      <c r="F48" s="17" t="n">
        <v>319.834</v>
      </c>
      <c r="G48" s="14" t="n">
        <f aca="false">F48/E48*100-100</f>
        <v>-5.45346620468538</v>
      </c>
    </row>
    <row r="49" customFormat="false" ht="15" hidden="false" customHeight="false" outlineLevel="0" collapsed="false">
      <c r="A49" s="10" t="s">
        <v>25</v>
      </c>
      <c r="B49" s="15" t="n">
        <v>373.955</v>
      </c>
      <c r="C49" s="16" t="n">
        <v>369.9637</v>
      </c>
      <c r="D49" s="16" t="n">
        <v>375.3437</v>
      </c>
      <c r="E49" s="16" t="n">
        <v>374.527</v>
      </c>
      <c r="F49" s="17" t="n">
        <v>379.4711</v>
      </c>
      <c r="G49" s="14" t="n">
        <f aca="false">F49/E49*100-100</f>
        <v>1.32009174238439</v>
      </c>
    </row>
    <row r="50" customFormat="false" ht="15" hidden="false" customHeight="false" outlineLevel="0" collapsed="false">
      <c r="A50" s="10" t="s">
        <v>20</v>
      </c>
      <c r="B50" s="15" t="n">
        <v>367.9385</v>
      </c>
      <c r="C50" s="16" t="n">
        <v>355.2554</v>
      </c>
      <c r="D50" s="16" t="n">
        <v>354.4399</v>
      </c>
      <c r="E50" s="16" t="n">
        <v>354.8299</v>
      </c>
      <c r="F50" s="17" t="n">
        <v>359.4661</v>
      </c>
      <c r="G50" s="14" t="n">
        <f aca="false">F50/E50*100-100</f>
        <v>1.30659789380769</v>
      </c>
    </row>
    <row r="51" customFormat="false" ht="15" hidden="false" customHeight="false" outlineLevel="0" collapsed="false">
      <c r="A51" s="10" t="s">
        <v>41</v>
      </c>
      <c r="B51" s="15" t="n">
        <v>351.691</v>
      </c>
      <c r="C51" s="16" t="n">
        <v>356.8856</v>
      </c>
      <c r="D51" s="16" t="n">
        <v>356.2212</v>
      </c>
      <c r="E51" s="16" t="n">
        <v>356.6988</v>
      </c>
      <c r="F51" s="17" t="n">
        <v>356.2163</v>
      </c>
      <c r="G51" s="14" t="n">
        <f aca="false">F51/E51*100-100</f>
        <v>-0.135268187053057</v>
      </c>
    </row>
    <row r="52" customFormat="false" ht="15" hidden="false" customHeight="false" outlineLevel="0" collapsed="false">
      <c r="A52" s="10" t="s">
        <v>22</v>
      </c>
      <c r="B52" s="15" t="n">
        <v>386.9539</v>
      </c>
      <c r="C52" s="16" t="n">
        <v>416.8233</v>
      </c>
      <c r="D52" s="16" t="n">
        <v>415.2325</v>
      </c>
      <c r="E52" s="16" t="n">
        <v>423.4898</v>
      </c>
      <c r="F52" s="17" t="n">
        <v>422.7963</v>
      </c>
      <c r="G52" s="14" t="n">
        <f aca="false">F52/E52*100-100</f>
        <v>-0.163758371512145</v>
      </c>
    </row>
    <row r="53" customFormat="false" ht="15" hidden="false" customHeight="false" outlineLevel="0" collapsed="false">
      <c r="A53" s="10" t="s">
        <v>42</v>
      </c>
      <c r="B53" s="25" t="n">
        <v>350.1925</v>
      </c>
      <c r="C53" s="26" t="n">
        <v>324.7935</v>
      </c>
      <c r="D53" s="26" t="n">
        <v>324.006</v>
      </c>
      <c r="E53" s="26" t="n">
        <v>321.9605</v>
      </c>
      <c r="F53" s="27" t="n">
        <v>327.0891</v>
      </c>
      <c r="G53" s="36" t="n">
        <f aca="false">F53/E53*100-100</f>
        <v>1.59292832505848</v>
      </c>
    </row>
    <row r="54" customFormat="false" ht="15" hidden="false" customHeight="false" outlineLevel="0" collapsed="false">
      <c r="A54" s="37" t="s">
        <v>31</v>
      </c>
      <c r="B54" s="38" t="s">
        <v>43</v>
      </c>
      <c r="C54" s="29" t="n">
        <v>353.195</v>
      </c>
      <c r="D54" s="29" t="n">
        <v>353.4184</v>
      </c>
      <c r="E54" s="29" t="n">
        <v>354.0797</v>
      </c>
      <c r="F54" s="29" t="n">
        <v>353.8561</v>
      </c>
      <c r="G54" s="39" t="n">
        <f aca="false">F54/E54*100-100</f>
        <v>-0.0631496242230156</v>
      </c>
    </row>
    <row r="55" customFormat="false" ht="15" hidden="false" customHeight="false" outlineLevel="0" collapsed="false">
      <c r="A55" s="40" t="s">
        <v>44</v>
      </c>
      <c r="B55" s="40"/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10" t="s">
        <v>34</v>
      </c>
      <c r="B56" s="15" t="s">
        <v>12</v>
      </c>
      <c r="C56" s="41" t="n">
        <v>263.26</v>
      </c>
      <c r="D56" s="41" t="n">
        <v>255.05</v>
      </c>
      <c r="E56" s="41" t="s">
        <v>12</v>
      </c>
      <c r="F56" s="42" t="n">
        <v>253.19</v>
      </c>
      <c r="G56" s="14" t="s">
        <v>13</v>
      </c>
    </row>
    <row r="57" customFormat="false" ht="15" hidden="false" customHeight="false" outlineLevel="0" collapsed="false">
      <c r="A57" s="10" t="s">
        <v>10</v>
      </c>
      <c r="B57" s="15" t="n">
        <v>250.63</v>
      </c>
      <c r="C57" s="14" t="n">
        <v>269.83</v>
      </c>
      <c r="D57" s="14" t="n">
        <v>235.26</v>
      </c>
      <c r="E57" s="14" t="s">
        <v>13</v>
      </c>
      <c r="F57" s="43" t="s">
        <v>13</v>
      </c>
      <c r="G57" s="14" t="s">
        <v>13</v>
      </c>
    </row>
    <row r="58" customFormat="false" ht="15" hidden="false" customHeight="false" outlineLevel="0" collapsed="false">
      <c r="A58" s="10" t="s">
        <v>24</v>
      </c>
      <c r="B58" s="15" t="n">
        <v>294.4721</v>
      </c>
      <c r="C58" s="19" t="n">
        <v>296.3265</v>
      </c>
      <c r="D58" s="19" t="n">
        <v>301.0465</v>
      </c>
      <c r="E58" s="19" t="n">
        <v>295.2194</v>
      </c>
      <c r="F58" s="20" t="n">
        <v>290.9208</v>
      </c>
      <c r="G58" s="14" t="n">
        <f aca="false">F58/E58*100-100</f>
        <v>-1.45606962144088</v>
      </c>
    </row>
    <row r="59" customFormat="false" ht="15" hidden="false" customHeight="false" outlineLevel="0" collapsed="false">
      <c r="A59" s="10" t="s">
        <v>26</v>
      </c>
      <c r="B59" s="15" t="n">
        <v>323.66</v>
      </c>
      <c r="C59" s="19" t="n">
        <v>338.88</v>
      </c>
      <c r="D59" s="19" t="n">
        <v>330.03</v>
      </c>
      <c r="E59" s="19" t="n">
        <v>332.76</v>
      </c>
      <c r="F59" s="20" t="n">
        <v>323.73</v>
      </c>
      <c r="G59" s="14" t="n">
        <f aca="false">F59/E59*100-100</f>
        <v>-2.71366750811394</v>
      </c>
    </row>
    <row r="60" customFormat="false" ht="15" hidden="false" customHeight="false" outlineLevel="0" collapsed="false">
      <c r="A60" s="10" t="s">
        <v>21</v>
      </c>
      <c r="B60" s="15" t="n">
        <v>326.66</v>
      </c>
      <c r="C60" s="19" t="n">
        <v>307.29</v>
      </c>
      <c r="D60" s="19" t="n">
        <v>290.21</v>
      </c>
      <c r="E60" s="19" t="n">
        <v>300.74</v>
      </c>
      <c r="F60" s="20" t="n">
        <v>301.2</v>
      </c>
      <c r="G60" s="14" t="n">
        <f aca="false">F60/E60*100-100</f>
        <v>0.152956041763645</v>
      </c>
    </row>
    <row r="61" customFormat="false" ht="15" hidden="false" customHeight="false" outlineLevel="0" collapsed="false">
      <c r="A61" s="10" t="s">
        <v>35</v>
      </c>
      <c r="B61" s="15" t="n">
        <v>311.3133</v>
      </c>
      <c r="C61" s="19" t="n">
        <v>299.7853</v>
      </c>
      <c r="D61" s="19" t="n">
        <v>299.9414</v>
      </c>
      <c r="E61" s="19" t="n">
        <v>297.7459</v>
      </c>
      <c r="F61" s="20" t="n">
        <v>301.777</v>
      </c>
      <c r="G61" s="14" t="n">
        <f aca="false">F61/E61*100-100</f>
        <v>1.35387254702751</v>
      </c>
    </row>
    <row r="62" customFormat="false" ht="15" hidden="false" customHeight="false" outlineLevel="0" collapsed="false">
      <c r="A62" s="10" t="s">
        <v>14</v>
      </c>
      <c r="B62" s="15" t="s">
        <v>13</v>
      </c>
      <c r="C62" s="19" t="n">
        <v>290.9115</v>
      </c>
      <c r="D62" s="19" t="s">
        <v>13</v>
      </c>
      <c r="E62" s="19" t="n">
        <v>269.2495</v>
      </c>
      <c r="F62" s="20" t="n">
        <v>280.4061</v>
      </c>
      <c r="G62" s="14" t="n">
        <f aca="false">F62/E62*100-100</f>
        <v>4.1435917244043</v>
      </c>
    </row>
    <row r="63" customFormat="false" ht="15" hidden="false" customHeight="false" outlineLevel="0" collapsed="false">
      <c r="A63" s="10" t="s">
        <v>15</v>
      </c>
      <c r="B63" s="15" t="n">
        <v>254.4661</v>
      </c>
      <c r="C63" s="14" t="s">
        <v>13</v>
      </c>
      <c r="D63" s="14" t="n">
        <v>276.1514</v>
      </c>
      <c r="E63" s="14" t="s">
        <v>13</v>
      </c>
      <c r="F63" s="43" t="s">
        <v>13</v>
      </c>
      <c r="G63" s="14" t="s">
        <v>13</v>
      </c>
    </row>
    <row r="64" customFormat="false" ht="15" hidden="false" customHeight="false" outlineLevel="0" collapsed="false">
      <c r="A64" s="10" t="s">
        <v>16</v>
      </c>
      <c r="B64" s="15" t="n">
        <v>323.28</v>
      </c>
      <c r="C64" s="19" t="n">
        <v>316.77</v>
      </c>
      <c r="D64" s="19" t="n">
        <v>306.98</v>
      </c>
      <c r="E64" s="19" t="n">
        <v>316.52</v>
      </c>
      <c r="F64" s="20" t="n">
        <v>309.3</v>
      </c>
      <c r="G64" s="14" t="n">
        <f aca="false">F64/E64*100-100</f>
        <v>-2.28105648932136</v>
      </c>
    </row>
    <row r="65" customFormat="false" ht="15" hidden="false" customHeight="false" outlineLevel="0" collapsed="false">
      <c r="A65" s="10" t="s">
        <v>40</v>
      </c>
      <c r="B65" s="15" t="n">
        <v>293</v>
      </c>
      <c r="C65" s="19" t="n">
        <v>300</v>
      </c>
      <c r="D65" s="19" t="n">
        <v>296</v>
      </c>
      <c r="E65" s="19" t="n">
        <v>288</v>
      </c>
      <c r="F65" s="20" t="n">
        <v>294</v>
      </c>
      <c r="G65" s="14" t="n">
        <f aca="false">F65/E65*100-100</f>
        <v>2.08333333333333</v>
      </c>
    </row>
    <row r="66" customFormat="false" ht="15" hidden="false" customHeight="false" outlineLevel="0" collapsed="false">
      <c r="A66" s="10" t="s">
        <v>28</v>
      </c>
      <c r="B66" s="15" t="n">
        <v>242.94</v>
      </c>
      <c r="C66" s="19" t="n">
        <v>260.97</v>
      </c>
      <c r="D66" s="19" t="n">
        <v>263.51</v>
      </c>
      <c r="E66" s="19" t="n">
        <v>258.93</v>
      </c>
      <c r="F66" s="20" t="n">
        <v>266.9</v>
      </c>
      <c r="G66" s="14" t="n">
        <f aca="false">F66/E66*100-100</f>
        <v>3.07805198316147</v>
      </c>
    </row>
    <row r="67" customFormat="false" ht="15" hidden="false" customHeight="false" outlineLevel="0" collapsed="false">
      <c r="A67" s="10" t="s">
        <v>25</v>
      </c>
      <c r="B67" s="15" t="n">
        <v>328.7</v>
      </c>
      <c r="C67" s="19" t="n">
        <v>305.9</v>
      </c>
      <c r="D67" s="19" t="n">
        <v>322.57</v>
      </c>
      <c r="E67" s="19" t="n">
        <v>329.52</v>
      </c>
      <c r="F67" s="20" t="n">
        <v>285.14</v>
      </c>
      <c r="G67" s="14" t="n">
        <f aca="false">F67/E67*100-100</f>
        <v>-13.4680747754309</v>
      </c>
    </row>
    <row r="68" customFormat="false" ht="15" hidden="false" customHeight="false" outlineLevel="0" collapsed="false">
      <c r="A68" s="10" t="s">
        <v>20</v>
      </c>
      <c r="B68" s="15" t="n">
        <v>227.2</v>
      </c>
      <c r="C68" s="19" t="n">
        <v>272.64</v>
      </c>
      <c r="D68" s="19" t="n">
        <v>288.1</v>
      </c>
      <c r="E68" s="19" t="n">
        <v>220.9</v>
      </c>
      <c r="F68" s="20" t="n">
        <v>246.51</v>
      </c>
      <c r="G68" s="14" t="n">
        <f aca="false">F68/E68*100-100</f>
        <v>11.5934812132186</v>
      </c>
    </row>
    <row r="69" customFormat="false" ht="15" hidden="false" customHeight="false" outlineLevel="0" collapsed="false">
      <c r="A69" s="10" t="s">
        <v>22</v>
      </c>
      <c r="B69" s="15" t="n">
        <v>351.1204</v>
      </c>
      <c r="C69" s="19" t="n">
        <v>399.3445</v>
      </c>
      <c r="D69" s="19" t="n">
        <v>389.2551</v>
      </c>
      <c r="E69" s="19" t="n">
        <v>393.4826</v>
      </c>
      <c r="F69" s="20" t="n">
        <v>393.9928</v>
      </c>
      <c r="G69" s="14" t="n">
        <f aca="false">F69/E69*100-100</f>
        <v>0.129662658526698</v>
      </c>
    </row>
    <row r="70" customFormat="false" ht="15" hidden="false" customHeight="false" outlineLevel="0" collapsed="false">
      <c r="A70" s="10" t="s">
        <v>30</v>
      </c>
      <c r="B70" s="15" t="n">
        <v>352.8</v>
      </c>
      <c r="C70" s="19" t="n">
        <v>325.13</v>
      </c>
      <c r="D70" s="19" t="n">
        <v>346.84</v>
      </c>
      <c r="E70" s="19" t="n">
        <v>343</v>
      </c>
      <c r="F70" s="20" t="s">
        <v>13</v>
      </c>
      <c r="G70" s="14" t="s">
        <v>13</v>
      </c>
    </row>
    <row r="71" customFormat="false" ht="15" hidden="false" customHeight="false" outlineLevel="0" collapsed="false">
      <c r="A71" s="10" t="s">
        <v>18</v>
      </c>
      <c r="B71" s="15" t="n">
        <v>251.67</v>
      </c>
      <c r="C71" s="19" t="n">
        <v>300</v>
      </c>
      <c r="D71" s="19" t="n">
        <v>300</v>
      </c>
      <c r="E71" s="19" t="n">
        <v>272.12</v>
      </c>
      <c r="F71" s="20" t="n">
        <v>316.9</v>
      </c>
      <c r="G71" s="14" t="n">
        <f aca="false">F71/E71*100-100</f>
        <v>16.4559753050125</v>
      </c>
    </row>
    <row r="72" customFormat="false" ht="15" hidden="false" customHeight="false" outlineLevel="0" collapsed="false">
      <c r="A72" s="10" t="s">
        <v>41</v>
      </c>
      <c r="B72" s="15" t="n">
        <v>371.36</v>
      </c>
      <c r="C72" s="44" t="n">
        <v>360.14</v>
      </c>
      <c r="D72" s="44" t="s">
        <v>13</v>
      </c>
      <c r="E72" s="44" t="s">
        <v>13</v>
      </c>
      <c r="F72" s="45" t="s">
        <v>13</v>
      </c>
      <c r="G72" s="14" t="s">
        <v>13</v>
      </c>
    </row>
    <row r="73" customFormat="false" ht="15" hidden="false" customHeight="false" outlineLevel="0" collapsed="false">
      <c r="A73" s="28" t="s">
        <v>31</v>
      </c>
      <c r="B73" s="29" t="s">
        <v>45</v>
      </c>
      <c r="C73" s="46" t="n">
        <v>297.2045</v>
      </c>
      <c r="D73" s="46" t="n">
        <v>296.9934</v>
      </c>
      <c r="E73" s="46" t="n">
        <v>292.2786</v>
      </c>
      <c r="F73" s="46" t="n">
        <v>291.7058</v>
      </c>
      <c r="G73" s="30" t="n">
        <f aca="false">F73/E73*100-100</f>
        <v>-0.1959773996454</v>
      </c>
    </row>
    <row r="74" customFormat="false" ht="15" hidden="false" customHeight="false" outlineLevel="0" collapsed="false">
      <c r="A74" s="40" t="s">
        <v>46</v>
      </c>
      <c r="B74" s="40"/>
      <c r="C74" s="40"/>
      <c r="D74" s="40"/>
      <c r="E74" s="40"/>
      <c r="F74" s="40"/>
      <c r="G74" s="40"/>
    </row>
    <row r="75" customFormat="false" ht="15" hidden="false" customHeight="false" outlineLevel="0" collapsed="false">
      <c r="A75" s="10" t="s">
        <v>34</v>
      </c>
      <c r="B75" s="11" t="n">
        <v>211.8153</v>
      </c>
      <c r="C75" s="47" t="n">
        <v>225.9399</v>
      </c>
      <c r="D75" s="47" t="n">
        <v>220.4897</v>
      </c>
      <c r="E75" s="47" t="n">
        <v>219.9362</v>
      </c>
      <c r="F75" s="48" t="n">
        <v>213.5217</v>
      </c>
      <c r="G75" s="14" t="n">
        <f aca="false">F75/E75*100-100</f>
        <v>-2.91652761118907</v>
      </c>
    </row>
    <row r="76" customFormat="false" ht="15" hidden="false" customHeight="false" outlineLevel="0" collapsed="false">
      <c r="A76" s="10" t="s">
        <v>24</v>
      </c>
      <c r="B76" s="49" t="n">
        <v>244.3189</v>
      </c>
      <c r="C76" s="50" t="n">
        <v>240.8895</v>
      </c>
      <c r="D76" s="50" t="n">
        <v>241.299</v>
      </c>
      <c r="E76" s="50" t="n">
        <v>236.0438</v>
      </c>
      <c r="F76" s="51" t="n">
        <v>234.3046</v>
      </c>
      <c r="G76" s="14" t="n">
        <f aca="false">F76/E76*100-100</f>
        <v>-0.73681240515532</v>
      </c>
    </row>
    <row r="77" customFormat="false" ht="15" hidden="false" customHeight="false" outlineLevel="0" collapsed="false">
      <c r="A77" s="10" t="s">
        <v>10</v>
      </c>
      <c r="B77" s="49" t="n">
        <v>191.3691</v>
      </c>
      <c r="C77" s="50" t="n">
        <v>200.7682</v>
      </c>
      <c r="D77" s="50" t="n">
        <v>202.9877</v>
      </c>
      <c r="E77" s="50" t="n">
        <v>201.7247</v>
      </c>
      <c r="F77" s="51" t="n">
        <v>204.0658</v>
      </c>
      <c r="G77" s="14" t="n">
        <f aca="false">F77/E77*100-100</f>
        <v>1.16054206549816</v>
      </c>
    </row>
    <row r="78" customFormat="false" ht="15" hidden="false" customHeight="false" outlineLevel="0" collapsed="false">
      <c r="A78" s="10" t="s">
        <v>11</v>
      </c>
      <c r="B78" s="15" t="s">
        <v>12</v>
      </c>
      <c r="C78" s="16" t="s">
        <v>12</v>
      </c>
      <c r="D78" s="16" t="s">
        <v>12</v>
      </c>
      <c r="E78" s="16" t="s">
        <v>12</v>
      </c>
      <c r="F78" s="17" t="n">
        <v>223.3433</v>
      </c>
      <c r="G78" s="14" t="s">
        <v>13</v>
      </c>
    </row>
    <row r="79" customFormat="false" ht="15" hidden="false" customHeight="false" outlineLevel="0" collapsed="false">
      <c r="A79" s="10" t="s">
        <v>26</v>
      </c>
      <c r="B79" s="15" t="s">
        <v>12</v>
      </c>
      <c r="C79" s="16" t="s">
        <v>12</v>
      </c>
      <c r="D79" s="16" t="s">
        <v>12</v>
      </c>
      <c r="E79" s="16" t="s">
        <v>12</v>
      </c>
      <c r="F79" s="17" t="s">
        <v>12</v>
      </c>
      <c r="G79" s="14" t="s">
        <v>13</v>
      </c>
    </row>
    <row r="80" customFormat="false" ht="15" hidden="false" customHeight="false" outlineLevel="0" collapsed="false">
      <c r="A80" s="10" t="s">
        <v>21</v>
      </c>
      <c r="B80" s="15" t="n">
        <v>224.2698</v>
      </c>
      <c r="C80" s="16" t="n">
        <v>200.9672</v>
      </c>
      <c r="D80" s="16" t="n">
        <v>195.6598</v>
      </c>
      <c r="E80" s="16" t="n">
        <v>195.2041</v>
      </c>
      <c r="F80" s="17" t="n">
        <v>186.5341</v>
      </c>
      <c r="G80" s="14" t="n">
        <f aca="false">F80/E80*100-100</f>
        <v>-4.44150507084636</v>
      </c>
    </row>
    <row r="81" customFormat="false" ht="15" hidden="false" customHeight="false" outlineLevel="0" collapsed="false">
      <c r="A81" s="10" t="s">
        <v>35</v>
      </c>
      <c r="B81" s="52" t="n">
        <v>225.8877</v>
      </c>
      <c r="C81" s="34" t="n">
        <v>214.5962</v>
      </c>
      <c r="D81" s="34" t="n">
        <v>211.7584</v>
      </c>
      <c r="E81" s="34" t="n">
        <v>211.6376</v>
      </c>
      <c r="F81" s="35" t="n">
        <v>207.7488</v>
      </c>
      <c r="G81" s="14" t="n">
        <f aca="false">F81/E81*100-100</f>
        <v>-1.83748067451153</v>
      </c>
    </row>
    <row r="82" customFormat="false" ht="15" hidden="false" customHeight="false" outlineLevel="0" collapsed="false">
      <c r="A82" s="10" t="s">
        <v>37</v>
      </c>
      <c r="B82" s="49" t="n">
        <v>192.8733</v>
      </c>
      <c r="C82" s="50" t="n">
        <v>176.6541</v>
      </c>
      <c r="D82" s="50" t="n">
        <v>177.5114</v>
      </c>
      <c r="E82" s="50" t="n">
        <v>180.7314</v>
      </c>
      <c r="F82" s="51" t="n">
        <v>179.2815</v>
      </c>
      <c r="G82" s="14" t="n">
        <f aca="false">F82/E82*100-100</f>
        <v>-0.802240230529947</v>
      </c>
    </row>
    <row r="83" customFormat="false" ht="15" hidden="false" customHeight="false" outlineLevel="0" collapsed="false">
      <c r="A83" s="10" t="s">
        <v>19</v>
      </c>
      <c r="B83" s="49" t="n">
        <v>218.1385</v>
      </c>
      <c r="C83" s="50" t="n">
        <v>215.7409</v>
      </c>
      <c r="D83" s="50" t="n">
        <v>215.7409</v>
      </c>
      <c r="E83" s="50" t="n">
        <v>215.7409</v>
      </c>
      <c r="F83" s="51" t="n">
        <v>215.7409</v>
      </c>
      <c r="G83" s="14" t="n">
        <f aca="false">F83/E83*100-100</f>
        <v>0</v>
      </c>
    </row>
    <row r="84" customFormat="false" ht="15" hidden="false" customHeight="false" outlineLevel="0" collapsed="false">
      <c r="A84" s="10" t="s">
        <v>38</v>
      </c>
      <c r="B84" s="49" t="n">
        <v>160</v>
      </c>
      <c r="C84" s="50" t="n">
        <v>181.2566</v>
      </c>
      <c r="D84" s="50" t="n">
        <v>180</v>
      </c>
      <c r="E84" s="50" t="n">
        <v>183.7699</v>
      </c>
      <c r="F84" s="51" t="n">
        <v>185.7168</v>
      </c>
      <c r="G84" s="14" t="n">
        <f aca="false">F84/E84*100-100</f>
        <v>1.05942268021042</v>
      </c>
    </row>
    <row r="85" customFormat="false" ht="15" hidden="false" customHeight="false" outlineLevel="0" collapsed="false">
      <c r="A85" s="10" t="s">
        <v>39</v>
      </c>
      <c r="B85" s="49" t="n">
        <v>247.3463</v>
      </c>
      <c r="C85" s="50" t="n">
        <v>230.3064</v>
      </c>
      <c r="D85" s="50" t="n">
        <v>229.052</v>
      </c>
      <c r="E85" s="50" t="n">
        <v>227.5706</v>
      </c>
      <c r="F85" s="51" t="n">
        <v>227.638</v>
      </c>
      <c r="G85" s="14" t="n">
        <f aca="false">F85/E85*100-100</f>
        <v>0.0296171825358726</v>
      </c>
    </row>
    <row r="86" customFormat="false" ht="15" hidden="false" customHeight="false" outlineLevel="0" collapsed="false">
      <c r="A86" s="10" t="s">
        <v>23</v>
      </c>
      <c r="B86" s="49" t="n">
        <v>217.0788</v>
      </c>
      <c r="C86" s="50" t="n">
        <v>192.0474</v>
      </c>
      <c r="D86" s="50" t="n">
        <v>215.1749</v>
      </c>
      <c r="E86" s="50" t="n">
        <v>196.5721</v>
      </c>
      <c r="F86" s="51" t="n">
        <v>212.3538</v>
      </c>
      <c r="G86" s="14" t="n">
        <f aca="false">F86/E86*100-100</f>
        <v>8.02845368188059</v>
      </c>
    </row>
    <row r="87" customFormat="false" ht="15" hidden="false" customHeight="false" outlineLevel="0" collapsed="false">
      <c r="A87" s="10" t="s">
        <v>14</v>
      </c>
      <c r="B87" s="49" t="n">
        <v>232.79</v>
      </c>
      <c r="C87" s="50" t="n">
        <v>233.5301</v>
      </c>
      <c r="D87" s="50" t="n">
        <v>235.6927</v>
      </c>
      <c r="E87" s="50" t="n">
        <v>231.0679</v>
      </c>
      <c r="F87" s="51" t="n">
        <v>238.8829</v>
      </c>
      <c r="G87" s="14" t="n">
        <f aca="false">F87/E87*100-100</f>
        <v>3.38212274400729</v>
      </c>
    </row>
    <row r="88" customFormat="false" ht="15" hidden="false" customHeight="false" outlineLevel="0" collapsed="false">
      <c r="A88" s="10" t="s">
        <v>15</v>
      </c>
      <c r="B88" s="49" t="n">
        <v>260.3113</v>
      </c>
      <c r="C88" s="50" t="n">
        <v>259.9288</v>
      </c>
      <c r="D88" s="50" t="n">
        <v>261.7006</v>
      </c>
      <c r="E88" s="50" t="n">
        <v>258.0555</v>
      </c>
      <c r="F88" s="51" t="n">
        <v>261.332</v>
      </c>
      <c r="G88" s="14" t="n">
        <f aca="false">F88/E88*100-100</f>
        <v>1.26968810972834</v>
      </c>
    </row>
    <row r="89" customFormat="false" ht="15" hidden="false" customHeight="false" outlineLevel="0" collapsed="false">
      <c r="A89" s="10" t="s">
        <v>16</v>
      </c>
      <c r="B89" s="49" t="n">
        <v>261.8349</v>
      </c>
      <c r="C89" s="16" t="n">
        <v>257.9801</v>
      </c>
      <c r="D89" s="16" t="n">
        <v>258.0437</v>
      </c>
      <c r="E89" s="16" t="n">
        <v>257.4845</v>
      </c>
      <c r="F89" s="17" t="n">
        <v>254.4969</v>
      </c>
      <c r="G89" s="14" t="n">
        <f aca="false">F89/E89*100-100</f>
        <v>-1.16030285318146</v>
      </c>
    </row>
    <row r="90" customFormat="false" ht="15" hidden="false" customHeight="false" outlineLevel="0" collapsed="false">
      <c r="A90" s="10" t="s">
        <v>17</v>
      </c>
      <c r="B90" s="49" t="n">
        <v>220.15</v>
      </c>
      <c r="C90" s="34" t="n">
        <v>204.8846</v>
      </c>
      <c r="D90" s="34" t="n">
        <v>216.5768</v>
      </c>
      <c r="E90" s="34" t="n">
        <v>216.5768</v>
      </c>
      <c r="F90" s="35" t="n">
        <v>216.5768</v>
      </c>
      <c r="G90" s="14" t="n">
        <f aca="false">F90/E90*100-100</f>
        <v>0</v>
      </c>
    </row>
    <row r="91" customFormat="false" ht="15" hidden="false" customHeight="false" outlineLevel="0" collapsed="false">
      <c r="A91" s="10" t="s">
        <v>27</v>
      </c>
      <c r="B91" s="49" t="n">
        <v>240.5561</v>
      </c>
      <c r="C91" s="50" t="n">
        <v>222.1375</v>
      </c>
      <c r="D91" s="50" t="n">
        <v>222.697</v>
      </c>
      <c r="E91" s="50" t="n">
        <v>221.4902</v>
      </c>
      <c r="F91" s="51" t="n">
        <v>224.8</v>
      </c>
      <c r="G91" s="14" t="n">
        <f aca="false">F91/E91*100-100</f>
        <v>1.49433248062442</v>
      </c>
    </row>
    <row r="92" customFormat="false" ht="15" hidden="false" customHeight="false" outlineLevel="0" collapsed="false">
      <c r="A92" s="10" t="s">
        <v>40</v>
      </c>
      <c r="B92" s="49" t="n">
        <v>304.2248</v>
      </c>
      <c r="C92" s="50" t="n">
        <v>327.7481</v>
      </c>
      <c r="D92" s="50" t="n">
        <v>328.0102</v>
      </c>
      <c r="E92" s="50" t="n">
        <v>327.9398</v>
      </c>
      <c r="F92" s="51" t="n">
        <v>327.1444</v>
      </c>
      <c r="G92" s="14" t="n">
        <f aca="false">F92/E92*100-100</f>
        <v>-0.242544515792218</v>
      </c>
    </row>
    <row r="93" customFormat="false" ht="15" hidden="false" customHeight="false" outlineLevel="0" collapsed="false">
      <c r="A93" s="10" t="s">
        <v>28</v>
      </c>
      <c r="B93" s="49" t="n">
        <v>262.7142</v>
      </c>
      <c r="C93" s="50" t="n">
        <v>294.866</v>
      </c>
      <c r="D93" s="50" t="n">
        <v>293.9716</v>
      </c>
      <c r="E93" s="50" t="n">
        <v>291.7945</v>
      </c>
      <c r="F93" s="51" t="n">
        <v>289.2676</v>
      </c>
      <c r="G93" s="14" t="n">
        <f aca="false">F93/E93*100-100</f>
        <v>-0.865986164920855</v>
      </c>
    </row>
    <row r="94" customFormat="false" ht="15" hidden="false" customHeight="false" outlineLevel="0" collapsed="false">
      <c r="A94" s="10" t="s">
        <v>18</v>
      </c>
      <c r="B94" s="49" t="n">
        <v>241.2873</v>
      </c>
      <c r="C94" s="50" t="n">
        <v>236.9507</v>
      </c>
      <c r="D94" s="50" t="n">
        <v>235.1877</v>
      </c>
      <c r="E94" s="50" t="n">
        <v>235.9415</v>
      </c>
      <c r="F94" s="51" t="n">
        <v>235.1432</v>
      </c>
      <c r="G94" s="14" t="n">
        <f aca="false">F94/E94*100-100</f>
        <v>-0.338346581673846</v>
      </c>
    </row>
    <row r="95" customFormat="false" ht="15" hidden="false" customHeight="false" outlineLevel="0" collapsed="false">
      <c r="A95" s="10" t="s">
        <v>30</v>
      </c>
      <c r="B95" s="15" t="n">
        <v>322.0038</v>
      </c>
      <c r="C95" s="16" t="n">
        <v>308.2258</v>
      </c>
      <c r="D95" s="16" t="n">
        <v>307.6349</v>
      </c>
      <c r="E95" s="16" t="n">
        <v>303.9788</v>
      </c>
      <c r="F95" s="17" t="n">
        <v>305.2982</v>
      </c>
      <c r="G95" s="14" t="n">
        <f aca="false">F95/E95*100-100</f>
        <v>0.434043426712677</v>
      </c>
    </row>
    <row r="96" customFormat="false" ht="15" hidden="false" customHeight="false" outlineLevel="0" collapsed="false">
      <c r="A96" s="10" t="s">
        <v>29</v>
      </c>
      <c r="B96" s="49" t="n">
        <v>257.071</v>
      </c>
      <c r="C96" s="50" t="n">
        <v>255.1561</v>
      </c>
      <c r="D96" s="50" t="n">
        <v>246.2233</v>
      </c>
      <c r="E96" s="50" t="n">
        <v>249.0476</v>
      </c>
      <c r="F96" s="51" t="n">
        <v>249.9849</v>
      </c>
      <c r="G96" s="14" t="n">
        <f aca="false">F96/E96*100-100</f>
        <v>0.376353757273719</v>
      </c>
    </row>
    <row r="97" customFormat="false" ht="15" hidden="false" customHeight="false" outlineLevel="0" collapsed="false">
      <c r="A97" s="10" t="s">
        <v>25</v>
      </c>
      <c r="B97" s="49" t="n">
        <v>248.9248</v>
      </c>
      <c r="C97" s="50" t="n">
        <v>245.8744</v>
      </c>
      <c r="D97" s="50" t="n">
        <v>243.8125</v>
      </c>
      <c r="E97" s="50" t="n">
        <v>243.1591</v>
      </c>
      <c r="F97" s="51" t="n">
        <v>241.6268</v>
      </c>
      <c r="G97" s="14" t="n">
        <f aca="false">F97/E97*100-100</f>
        <v>-0.630163543128759</v>
      </c>
    </row>
    <row r="98" customFormat="false" ht="15" hidden="false" customHeight="false" outlineLevel="0" collapsed="false">
      <c r="A98" s="10" t="s">
        <v>20</v>
      </c>
      <c r="B98" s="49" t="n">
        <v>211.3475</v>
      </c>
      <c r="C98" s="50" t="n">
        <v>192.5164</v>
      </c>
      <c r="D98" s="50" t="n">
        <v>195.7193</v>
      </c>
      <c r="E98" s="50" t="n">
        <v>197.7662</v>
      </c>
      <c r="F98" s="51" t="n">
        <v>196.8116</v>
      </c>
      <c r="G98" s="14" t="n">
        <f aca="false">F98/E98*100-100</f>
        <v>-0.482691177764451</v>
      </c>
    </row>
    <row r="99" customFormat="false" ht="15" hidden="false" customHeight="false" outlineLevel="0" collapsed="false">
      <c r="A99" s="10" t="s">
        <v>41</v>
      </c>
      <c r="B99" s="15" t="n">
        <v>245.1485</v>
      </c>
      <c r="C99" s="16" t="n">
        <v>279.7436</v>
      </c>
      <c r="D99" s="16" t="n">
        <v>278.943</v>
      </c>
      <c r="E99" s="16" t="n">
        <v>281.8179</v>
      </c>
      <c r="F99" s="17" t="n">
        <v>280.0503</v>
      </c>
      <c r="G99" s="14" t="n">
        <f aca="false">F99/E99*100-100</f>
        <v>-0.627213530439335</v>
      </c>
    </row>
    <row r="100" customFormat="false" ht="15" hidden="false" customHeight="false" outlineLevel="0" collapsed="false">
      <c r="A100" s="10" t="s">
        <v>22</v>
      </c>
      <c r="B100" s="49" t="n">
        <v>338.8808</v>
      </c>
      <c r="C100" s="50" t="n">
        <v>368.5012</v>
      </c>
      <c r="D100" s="50" t="n">
        <v>370.8651</v>
      </c>
      <c r="E100" s="50" t="n">
        <v>371.9112</v>
      </c>
      <c r="F100" s="51" t="n">
        <v>375.8178</v>
      </c>
      <c r="G100" s="14" t="n">
        <f aca="false">F100/E100*100-100</f>
        <v>1.05041203384033</v>
      </c>
    </row>
    <row r="101" customFormat="false" ht="15" hidden="false" customHeight="false" outlineLevel="0" collapsed="false">
      <c r="A101" s="10" t="s">
        <v>42</v>
      </c>
      <c r="B101" s="53" t="n">
        <v>241.6348</v>
      </c>
      <c r="C101" s="54" t="s">
        <v>13</v>
      </c>
      <c r="D101" s="54" t="n">
        <v>240.4304</v>
      </c>
      <c r="E101" s="54" t="n">
        <v>254.6961</v>
      </c>
      <c r="F101" s="55" t="n">
        <v>226.4637</v>
      </c>
      <c r="G101" s="14" t="n">
        <f aca="false">F101/E101*100-100</f>
        <v>-11.0847398134483</v>
      </c>
    </row>
    <row r="102" customFormat="false" ht="15" hidden="false" customHeight="false" outlineLevel="0" collapsed="false">
      <c r="A102" s="37" t="s">
        <v>31</v>
      </c>
      <c r="B102" s="56" t="s">
        <v>47</v>
      </c>
      <c r="C102" s="56" t="n">
        <v>276.2246</v>
      </c>
      <c r="D102" s="56" t="n">
        <v>275.6189</v>
      </c>
      <c r="E102" s="56" t="n">
        <v>275.0863</v>
      </c>
      <c r="F102" s="56" t="n">
        <v>274.1143</v>
      </c>
      <c r="G102" s="39" t="n">
        <f aca="false">F102/E102*100-100</f>
        <v>-0.353343659789658</v>
      </c>
    </row>
    <row r="103" customFormat="false" ht="15" hidden="false" customHeight="false" outlineLevel="0" collapsed="false">
      <c r="A103" s="40" t="s">
        <v>48</v>
      </c>
      <c r="B103" s="40"/>
      <c r="C103" s="40"/>
      <c r="D103" s="40"/>
      <c r="E103" s="40"/>
      <c r="F103" s="40"/>
      <c r="G103" s="40"/>
    </row>
    <row r="104" customFormat="false" ht="15" hidden="false" customHeight="false" outlineLevel="0" collapsed="false">
      <c r="A104" s="10" t="s">
        <v>34</v>
      </c>
      <c r="B104" s="11" t="n">
        <v>229.755791068086</v>
      </c>
      <c r="C104" s="16" t="n">
        <v>248.716787066064</v>
      </c>
      <c r="D104" s="16" t="n">
        <v>235.968641337196</v>
      </c>
      <c r="E104" s="16" t="n">
        <v>247.13039765893</v>
      </c>
      <c r="F104" s="17" t="n">
        <v>230.334403969756</v>
      </c>
      <c r="G104" s="14" t="n">
        <f aca="false">F104/E104*100-100</f>
        <v>-6.79640944549237</v>
      </c>
    </row>
    <row r="105" customFormat="false" ht="15" hidden="false" customHeight="false" outlineLevel="0" collapsed="false">
      <c r="A105" s="10" t="s">
        <v>24</v>
      </c>
      <c r="B105" s="15" t="n">
        <v>301.7989</v>
      </c>
      <c r="C105" s="16" t="n">
        <v>289.1488</v>
      </c>
      <c r="D105" s="16" t="n">
        <v>290.8865</v>
      </c>
      <c r="E105" s="16" t="n">
        <v>287.9615</v>
      </c>
      <c r="F105" s="17" t="n">
        <v>285.0254</v>
      </c>
      <c r="G105" s="14" t="n">
        <f aca="false">F105/E105*100-100</f>
        <v>-1.01961546942908</v>
      </c>
    </row>
    <row r="106" customFormat="false" ht="15" hidden="false" customHeight="false" outlineLevel="0" collapsed="false">
      <c r="A106" s="10" t="s">
        <v>10</v>
      </c>
      <c r="B106" s="15" t="n">
        <v>191.3134</v>
      </c>
      <c r="C106" s="34" t="n">
        <v>200.5945</v>
      </c>
      <c r="D106" s="34" t="n">
        <v>201.0108</v>
      </c>
      <c r="E106" s="34" t="n">
        <v>193.6776</v>
      </c>
      <c r="F106" s="35" t="n">
        <v>195.0421</v>
      </c>
      <c r="G106" s="14" t="n">
        <f aca="false">F106/E106*100-100</f>
        <v>0.704521328227941</v>
      </c>
    </row>
    <row r="107" customFormat="false" ht="15" hidden="false" customHeight="false" outlineLevel="0" collapsed="false">
      <c r="A107" s="10" t="s">
        <v>11</v>
      </c>
      <c r="B107" s="15" t="s">
        <v>12</v>
      </c>
      <c r="C107" s="16" t="s">
        <v>12</v>
      </c>
      <c r="D107" s="16" t="s">
        <v>12</v>
      </c>
      <c r="E107" s="16" t="s">
        <v>12</v>
      </c>
      <c r="F107" s="17" t="s">
        <v>12</v>
      </c>
      <c r="G107" s="14" t="s">
        <v>13</v>
      </c>
    </row>
    <row r="108" customFormat="false" ht="15" hidden="false" customHeight="false" outlineLevel="0" collapsed="false">
      <c r="A108" s="10" t="s">
        <v>26</v>
      </c>
      <c r="B108" s="15" t="s">
        <v>12</v>
      </c>
      <c r="C108" s="34" t="s">
        <v>12</v>
      </c>
      <c r="D108" s="16" t="s">
        <v>12</v>
      </c>
      <c r="E108" s="16" t="s">
        <v>12</v>
      </c>
      <c r="F108" s="17" t="s">
        <v>12</v>
      </c>
      <c r="G108" s="14" t="s">
        <v>13</v>
      </c>
    </row>
    <row r="109" customFormat="false" ht="15" hidden="false" customHeight="false" outlineLevel="0" collapsed="false">
      <c r="A109" s="10" t="s">
        <v>21</v>
      </c>
      <c r="B109" s="15" t="n">
        <v>318.9725</v>
      </c>
      <c r="C109" s="16" t="n">
        <v>297.9922</v>
      </c>
      <c r="D109" s="16" t="n">
        <v>304.5186</v>
      </c>
      <c r="E109" s="16" t="n">
        <v>296.265</v>
      </c>
      <c r="F109" s="17" t="n">
        <v>290.3376</v>
      </c>
      <c r="G109" s="14" t="n">
        <f aca="false">F109/E109*100-100</f>
        <v>-2.00070882486962</v>
      </c>
    </row>
    <row r="110" customFormat="false" ht="15" hidden="false" customHeight="false" outlineLevel="0" collapsed="false">
      <c r="A110" s="10" t="s">
        <v>35</v>
      </c>
      <c r="B110" s="52" t="s">
        <v>12</v>
      </c>
      <c r="C110" s="16" t="n">
        <v>240.2329</v>
      </c>
      <c r="D110" s="16" t="s">
        <v>12</v>
      </c>
      <c r="E110" s="16" t="s">
        <v>12</v>
      </c>
      <c r="F110" s="35" t="s">
        <v>12</v>
      </c>
      <c r="G110" s="14" t="s">
        <v>13</v>
      </c>
    </row>
    <row r="111" customFormat="false" ht="15" hidden="false" customHeight="false" outlineLevel="0" collapsed="false">
      <c r="A111" s="10" t="s">
        <v>37</v>
      </c>
      <c r="B111" s="15" t="n">
        <v>183.3138</v>
      </c>
      <c r="C111" s="16" t="n">
        <v>183.6298</v>
      </c>
      <c r="D111" s="16" t="n">
        <v>191.3422</v>
      </c>
      <c r="E111" s="16" t="n">
        <v>186.0265</v>
      </c>
      <c r="F111" s="17" t="n">
        <v>186.9242</v>
      </c>
      <c r="G111" s="14" t="n">
        <f aca="false">F111/E111*100-100</f>
        <v>0.482565655968386</v>
      </c>
    </row>
    <row r="112" customFormat="false" ht="15" hidden="false" customHeight="false" outlineLevel="0" collapsed="false">
      <c r="A112" s="10" t="s">
        <v>19</v>
      </c>
      <c r="B112" s="52" t="n">
        <v>344.65</v>
      </c>
      <c r="C112" s="16" t="n">
        <v>335.5405</v>
      </c>
      <c r="D112" s="16" t="n">
        <v>335.5405</v>
      </c>
      <c r="E112" s="16" t="n">
        <v>335.5405</v>
      </c>
      <c r="F112" s="17" t="n">
        <v>335.5405</v>
      </c>
      <c r="G112" s="14" t="n">
        <f aca="false">F112/E112*100-100</f>
        <v>0</v>
      </c>
    </row>
    <row r="113" customFormat="false" ht="15" hidden="false" customHeight="false" outlineLevel="0" collapsed="false">
      <c r="A113" s="10" t="s">
        <v>38</v>
      </c>
      <c r="B113" s="52" t="n">
        <v>205</v>
      </c>
      <c r="C113" s="16" t="s">
        <v>13</v>
      </c>
      <c r="D113" s="16" t="n">
        <v>235</v>
      </c>
      <c r="E113" s="16" t="s">
        <v>13</v>
      </c>
      <c r="F113" s="17" t="s">
        <v>13</v>
      </c>
      <c r="G113" s="14" t="s">
        <v>13</v>
      </c>
    </row>
    <row r="114" customFormat="false" ht="15" hidden="false" customHeight="false" outlineLevel="0" collapsed="false">
      <c r="A114" s="10" t="s">
        <v>39</v>
      </c>
      <c r="B114" s="15" t="n">
        <v>343.0919</v>
      </c>
      <c r="C114" s="16" t="n">
        <v>345.7186</v>
      </c>
      <c r="D114" s="16" t="n">
        <v>346.3351</v>
      </c>
      <c r="E114" s="16" t="n">
        <v>345.9898</v>
      </c>
      <c r="F114" s="17" t="n">
        <v>345.8426</v>
      </c>
      <c r="G114" s="14" t="n">
        <f aca="false">F114/E114*100-100</f>
        <v>-0.0425446068063309</v>
      </c>
    </row>
    <row r="115" customFormat="false" ht="15" hidden="false" customHeight="false" outlineLevel="0" collapsed="false">
      <c r="A115" s="10" t="s">
        <v>23</v>
      </c>
      <c r="B115" s="15" t="s">
        <v>13</v>
      </c>
      <c r="C115" s="16" t="s">
        <v>13</v>
      </c>
      <c r="D115" s="16" t="s">
        <v>13</v>
      </c>
      <c r="E115" s="16" t="s">
        <v>13</v>
      </c>
      <c r="F115" s="17" t="s">
        <v>13</v>
      </c>
      <c r="G115" s="14" t="s">
        <v>13</v>
      </c>
    </row>
    <row r="116" customFormat="false" ht="15" hidden="false" customHeight="false" outlineLevel="0" collapsed="false">
      <c r="A116" s="10" t="s">
        <v>14</v>
      </c>
      <c r="B116" s="15" t="n">
        <v>259.5045</v>
      </c>
      <c r="C116" s="16" t="n">
        <v>276.3727</v>
      </c>
      <c r="D116" s="16" t="n">
        <v>273.9986</v>
      </c>
      <c r="E116" s="16" t="n">
        <v>276.3422</v>
      </c>
      <c r="F116" s="17" t="n">
        <v>269.2838</v>
      </c>
      <c r="G116" s="14" t="n">
        <f aca="false">F116/E116*100-100</f>
        <v>-2.55422443622436</v>
      </c>
    </row>
    <row r="117" customFormat="false" ht="15" hidden="false" customHeight="false" outlineLevel="0" collapsed="false">
      <c r="A117" s="10" t="s">
        <v>15</v>
      </c>
      <c r="B117" s="15" t="n">
        <v>322.3681</v>
      </c>
      <c r="C117" s="16" t="n">
        <v>318.004</v>
      </c>
      <c r="D117" s="16" t="n">
        <v>311.2533</v>
      </c>
      <c r="E117" s="16" t="n">
        <v>312.3297</v>
      </c>
      <c r="F117" s="17" t="n">
        <v>313.4122</v>
      </c>
      <c r="G117" s="14" t="n">
        <f aca="false">F117/E117*100-100</f>
        <v>0.346588877074439</v>
      </c>
    </row>
    <row r="118" customFormat="false" ht="15" hidden="false" customHeight="false" outlineLevel="0" collapsed="false">
      <c r="A118" s="10" t="s">
        <v>16</v>
      </c>
      <c r="B118" s="15" t="n">
        <v>330.1179</v>
      </c>
      <c r="C118" s="16" t="n">
        <v>318.6923</v>
      </c>
      <c r="D118" s="16" t="n">
        <v>317.3226</v>
      </c>
      <c r="E118" s="16" t="n">
        <v>319.8421</v>
      </c>
      <c r="F118" s="17" t="n">
        <v>319.5806</v>
      </c>
      <c r="G118" s="14" t="n">
        <f aca="false">F118/E118*100-100</f>
        <v>-0.0817590930024608</v>
      </c>
    </row>
    <row r="119" customFormat="false" ht="15" hidden="false" customHeight="false" outlineLevel="0" collapsed="false">
      <c r="A119" s="10" t="s">
        <v>17</v>
      </c>
      <c r="B119" s="15" t="s">
        <v>13</v>
      </c>
      <c r="C119" s="34" t="n">
        <v>416.3893</v>
      </c>
      <c r="D119" s="34" t="n">
        <v>410.96</v>
      </c>
      <c r="E119" s="34" t="n">
        <v>410.96</v>
      </c>
      <c r="F119" s="35" t="n">
        <v>410.96</v>
      </c>
      <c r="G119" s="14" t="n">
        <f aca="false">F119/E119*100-100</f>
        <v>0</v>
      </c>
    </row>
    <row r="120" customFormat="false" ht="15" hidden="false" customHeight="false" outlineLevel="0" collapsed="false">
      <c r="A120" s="10" t="s">
        <v>27</v>
      </c>
      <c r="B120" s="15" t="n">
        <v>379.4298</v>
      </c>
      <c r="C120" s="16" t="n">
        <v>358.9455</v>
      </c>
      <c r="D120" s="16" t="n">
        <v>359.4607</v>
      </c>
      <c r="E120" s="16" t="n">
        <v>354.4851</v>
      </c>
      <c r="F120" s="17" t="n">
        <v>362.4392</v>
      </c>
      <c r="G120" s="14" t="n">
        <f aca="false">F120/E120*100-100</f>
        <v>2.24384607420735</v>
      </c>
    </row>
    <row r="121" customFormat="false" ht="15" hidden="false" customHeight="false" outlineLevel="0" collapsed="false">
      <c r="A121" s="10" t="s">
        <v>40</v>
      </c>
      <c r="B121" s="15" t="n">
        <v>401.0834</v>
      </c>
      <c r="C121" s="16" t="n">
        <v>418.7037</v>
      </c>
      <c r="D121" s="16" t="n">
        <v>417.0966</v>
      </c>
      <c r="E121" s="16" t="n">
        <v>416.2652</v>
      </c>
      <c r="F121" s="17" t="n">
        <v>416.5097</v>
      </c>
      <c r="G121" s="14" t="n">
        <f aca="false">F121/E121*100-100</f>
        <v>0.0587365938829407</v>
      </c>
    </row>
    <row r="122" customFormat="false" ht="15" hidden="false" customHeight="false" outlineLevel="0" collapsed="false">
      <c r="A122" s="10" t="s">
        <v>28</v>
      </c>
      <c r="B122" s="15" t="n">
        <v>346.3589</v>
      </c>
      <c r="C122" s="16" t="n">
        <v>358.6774</v>
      </c>
      <c r="D122" s="16" t="n">
        <v>359.1629</v>
      </c>
      <c r="E122" s="16" t="n">
        <v>358.801</v>
      </c>
      <c r="F122" s="17" t="n">
        <v>359.467</v>
      </c>
      <c r="G122" s="14" t="n">
        <f aca="false">F122/E122*100-100</f>
        <v>0.18561821176641</v>
      </c>
    </row>
    <row r="123" customFormat="false" ht="15" hidden="false" customHeight="false" outlineLevel="0" collapsed="false">
      <c r="A123" s="10" t="s">
        <v>18</v>
      </c>
      <c r="B123" s="15" t="n">
        <v>445.7494</v>
      </c>
      <c r="C123" s="16" t="n">
        <v>437.8308</v>
      </c>
      <c r="D123" s="16" t="n">
        <v>439.4559</v>
      </c>
      <c r="E123" s="16" t="n">
        <v>442.1551</v>
      </c>
      <c r="F123" s="17" t="n">
        <v>428.3771</v>
      </c>
      <c r="G123" s="14" t="n">
        <f aca="false">F123/E123*100-100</f>
        <v>-3.11610111474458</v>
      </c>
    </row>
    <row r="124" customFormat="false" ht="15" hidden="false" customHeight="false" outlineLevel="0" collapsed="false">
      <c r="A124" s="10" t="s">
        <v>30</v>
      </c>
      <c r="B124" s="15" t="n">
        <v>390.1889</v>
      </c>
      <c r="C124" s="16" t="n">
        <v>388.3953</v>
      </c>
      <c r="D124" s="16" t="n">
        <v>383.2636</v>
      </c>
      <c r="E124" s="16" t="n">
        <v>379.8412</v>
      </c>
      <c r="F124" s="17" t="n">
        <v>376.2938</v>
      </c>
      <c r="G124" s="14" t="n">
        <f aca="false">F124/E124*100-100</f>
        <v>-0.933916594619021</v>
      </c>
    </row>
    <row r="125" customFormat="false" ht="15" hidden="false" customHeight="false" outlineLevel="0" collapsed="false">
      <c r="A125" s="10" t="s">
        <v>29</v>
      </c>
      <c r="B125" s="15" t="n">
        <v>238.6288</v>
      </c>
      <c r="C125" s="16" t="n">
        <v>243.1138</v>
      </c>
      <c r="D125" s="16" t="n">
        <v>230.0336</v>
      </c>
      <c r="E125" s="16" t="n">
        <v>218.5785</v>
      </c>
      <c r="F125" s="17" t="n">
        <v>237.7939</v>
      </c>
      <c r="G125" s="14" t="n">
        <f aca="false">F125/E125*100-100</f>
        <v>8.79107505998991</v>
      </c>
    </row>
    <row r="126" customFormat="false" ht="15" hidden="false" customHeight="false" outlineLevel="0" collapsed="false">
      <c r="A126" s="10" t="s">
        <v>25</v>
      </c>
      <c r="B126" s="15" t="n">
        <v>346.5009</v>
      </c>
      <c r="C126" s="16" t="n">
        <v>348.741</v>
      </c>
      <c r="D126" s="16" t="n">
        <v>336.9005</v>
      </c>
      <c r="E126" s="16" t="n">
        <v>343.5562</v>
      </c>
      <c r="F126" s="17" t="n">
        <v>346.8709</v>
      </c>
      <c r="G126" s="14" t="n">
        <f aca="false">F126/E126*100-100</f>
        <v>0.964820311785971</v>
      </c>
    </row>
    <row r="127" customFormat="false" ht="15" hidden="false" customHeight="false" outlineLevel="0" collapsed="false">
      <c r="A127" s="10" t="s">
        <v>20</v>
      </c>
      <c r="B127" s="15" t="n">
        <v>368.1979</v>
      </c>
      <c r="C127" s="16" t="n">
        <v>349.1192</v>
      </c>
      <c r="D127" s="16" t="n">
        <v>355.6426</v>
      </c>
      <c r="E127" s="16" t="n">
        <v>352.0161</v>
      </c>
      <c r="F127" s="17" t="n">
        <v>353.1772</v>
      </c>
      <c r="G127" s="14" t="n">
        <f aca="false">F127/E127*100-100</f>
        <v>0.329842867982478</v>
      </c>
    </row>
    <row r="128" customFormat="false" ht="15" hidden="false" customHeight="false" outlineLevel="0" collapsed="false">
      <c r="A128" s="10" t="s">
        <v>41</v>
      </c>
      <c r="B128" s="15" t="n">
        <v>344.2232</v>
      </c>
      <c r="C128" s="16" t="n">
        <v>343.3643</v>
      </c>
      <c r="D128" s="16" t="n">
        <v>346.4048</v>
      </c>
      <c r="E128" s="16" t="n">
        <v>338.9613</v>
      </c>
      <c r="F128" s="17" t="n">
        <v>330.0657</v>
      </c>
      <c r="G128" s="14" t="n">
        <f aca="false">F128/E128*100-100</f>
        <v>-2.62437039272625</v>
      </c>
    </row>
    <row r="129" customFormat="false" ht="15" hidden="false" customHeight="false" outlineLevel="0" collapsed="false">
      <c r="A129" s="10" t="s">
        <v>22</v>
      </c>
      <c r="B129" s="15" t="n">
        <v>375.2358</v>
      </c>
      <c r="C129" s="16" t="n">
        <v>405.9917</v>
      </c>
      <c r="D129" s="16" t="n">
        <v>409.4253</v>
      </c>
      <c r="E129" s="16" t="n">
        <v>413.3027</v>
      </c>
      <c r="F129" s="17" t="n">
        <v>417.8943</v>
      </c>
      <c r="G129" s="14" t="n">
        <f aca="false">F129/E129*100-100</f>
        <v>1.11095330371663</v>
      </c>
    </row>
    <row r="130" customFormat="false" ht="15" hidden="false" customHeight="false" outlineLevel="0" collapsed="false">
      <c r="A130" s="10" t="s">
        <v>42</v>
      </c>
      <c r="B130" s="25" t="n">
        <v>352.2731</v>
      </c>
      <c r="C130" s="26" t="n">
        <v>344.2427</v>
      </c>
      <c r="D130" s="26" t="n">
        <v>346.7234</v>
      </c>
      <c r="E130" s="26" t="n">
        <v>345.3809</v>
      </c>
      <c r="F130" s="27" t="n">
        <v>354.8488</v>
      </c>
      <c r="G130" s="36" t="n">
        <f aca="false">F130/E130*100-100</f>
        <v>2.74129229497055</v>
      </c>
    </row>
    <row r="131" customFormat="false" ht="15" hidden="false" customHeight="false" outlineLevel="0" collapsed="false">
      <c r="A131" s="57" t="s">
        <v>31</v>
      </c>
      <c r="B131" s="58" t="s">
        <v>49</v>
      </c>
      <c r="C131" s="58" t="n">
        <v>361.6841</v>
      </c>
      <c r="D131" s="58" t="n">
        <v>361.3449</v>
      </c>
      <c r="E131" s="58" t="n">
        <v>361.2383</v>
      </c>
      <c r="F131" s="58" t="n">
        <v>360.2655</v>
      </c>
      <c r="G131" s="59" t="n">
        <f aca="false">F131/E131*100-100</f>
        <v>-0.269295919065058</v>
      </c>
    </row>
    <row r="132" customFormat="false" ht="15" hidden="false" customHeight="false" outlineLevel="0" collapsed="false">
      <c r="A132" s="60" t="s">
        <v>50</v>
      </c>
      <c r="B132" s="61" t="s">
        <v>51</v>
      </c>
      <c r="C132" s="61" t="n">
        <v>327.4482</v>
      </c>
      <c r="D132" s="61" t="n">
        <v>327.0654</v>
      </c>
      <c r="E132" s="61" t="n">
        <v>326.8032</v>
      </c>
      <c r="F132" s="61" t="n">
        <v>326.5555</v>
      </c>
      <c r="G132" s="62" t="n">
        <f aca="false">F132/E132*100-100</f>
        <v>-0.0757948514580136</v>
      </c>
    </row>
    <row r="133" customFormat="false" ht="15" hidden="false" customHeight="false" outlineLevel="0" collapsed="false">
      <c r="A133" s="63"/>
      <c r="B133" s="64"/>
      <c r="C133" s="64"/>
      <c r="D133" s="64"/>
      <c r="E133" s="64"/>
      <c r="F133" s="64"/>
      <c r="G133" s="63"/>
    </row>
    <row r="134" customFormat="false" ht="15" hidden="false" customHeight="false" outlineLevel="0" collapsed="false">
      <c r="C134" s="65"/>
      <c r="D134" s="66"/>
      <c r="E134" s="65"/>
      <c r="F134" s="67"/>
      <c r="G134" s="63"/>
    </row>
    <row r="135" customFormat="false" ht="15" hidden="false" customHeight="false" outlineLevel="0" collapsed="false">
      <c r="A135" s="68" t="s">
        <v>52</v>
      </c>
      <c r="B135" s="69"/>
      <c r="C135" s="69"/>
      <c r="D135" s="69"/>
      <c r="E135" s="69"/>
      <c r="F135" s="69"/>
      <c r="G135" s="70"/>
    </row>
    <row r="136" customFormat="false" ht="15" hidden="false" customHeight="false" outlineLevel="0" collapsed="false">
      <c r="A136" s="71" t="s">
        <v>53</v>
      </c>
    </row>
    <row r="137" customFormat="false" ht="15" hidden="false" customHeight="false" outlineLevel="0" collapsed="false">
      <c r="A137" s="71" t="s">
        <v>54</v>
      </c>
      <c r="F137" s="72"/>
    </row>
    <row r="138" customFormat="false" ht="15" hidden="false" customHeight="false" outlineLevel="0" collapsed="false">
      <c r="A138" s="71" t="s">
        <v>55</v>
      </c>
      <c r="F138" s="63"/>
    </row>
    <row r="139" customFormat="false" ht="15" hidden="false" customHeight="false" outlineLevel="0" collapsed="false">
      <c r="A139" s="73" t="s">
        <v>56</v>
      </c>
    </row>
    <row r="140" customFormat="false" ht="15" hidden="false" customHeight="false" outlineLevel="0" collapsed="false">
      <c r="A140" s="71" t="s">
        <v>57</v>
      </c>
      <c r="F140" s="74" t="s">
        <v>58</v>
      </c>
    </row>
    <row r="141" customFormat="false" ht="15" hidden="false" customHeight="false" outlineLevel="0" collapsed="false">
      <c r="F141" s="74" t="s">
        <v>59</v>
      </c>
    </row>
  </sheetData>
  <mergeCells count="7">
    <mergeCell ref="A4:A5"/>
    <mergeCell ref="C4:F4"/>
    <mergeCell ref="A6:G6"/>
    <mergeCell ref="A27:G27"/>
    <mergeCell ref="A55:G55"/>
    <mergeCell ref="A74:G74"/>
    <mergeCell ref="A103:G103"/>
  </mergeCells>
  <conditionalFormatting sqref="B133:F133">
    <cfRule type="expression" priority="2" aboveAverage="0" equalAverage="0" bottom="0" percent="0" rank="0" text="" dxfId="0">
      <formula>ISERROR(B133)</formula>
    </cfRule>
  </conditionalFormatting>
  <conditionalFormatting sqref="F137">
    <cfRule type="expression" priority="3" aboveAverage="0" equalAverage="0" bottom="0" percent="0" rank="0" text="" dxfId="1">
      <formula>ISERROR(F137)</formula>
    </cfRule>
  </conditionalFormatting>
  <conditionalFormatting sqref="F137">
    <cfRule type="expression" priority="4" aboveAverage="0" equalAverage="0" bottom="0" percent="0" rank="0" text="" dxfId="2">
      <formula>ISERROR(F13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Vita Žičiūtė</cp:lastModifiedBy>
  <dcterms:modified xsi:type="dcterms:W3CDTF">2020-11-05T09:59:34Z</dcterms:modified>
  <cp:revision>0</cp:revision>
  <dc:subject/>
  <dc:title/>
</cp:coreProperties>
</file>