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t xml:space="preserve">Galvijų supirkimo kainos* Europos Sąjungos valstybėse 2020 m. 31–34 sav., EUR/100 kg skerdenų (be PVM)</t>
  </si>
  <si>
    <t xml:space="preserve">Valstybė</t>
  </si>
  <si>
    <t xml:space="preserve">Pokytis %</t>
  </si>
  <si>
    <t xml:space="preserve">34 sav. 
(08 19–25)</t>
  </si>
  <si>
    <t xml:space="preserve">31 sav. 
(07 27–08 02)</t>
  </si>
  <si>
    <t xml:space="preserve">32 sav. 
(08 03–09)</t>
  </si>
  <si>
    <t xml:space="preserve">33 sav. 
(08 10–16)</t>
  </si>
  <si>
    <t xml:space="preserve">34 sav. 
(08 17–23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ėnija</t>
  </si>
  <si>
    <t xml:space="preserve">Švedija</t>
  </si>
  <si>
    <t xml:space="preserve">Čekija</t>
  </si>
  <si>
    <t xml:space="preserve">●</t>
  </si>
  <si>
    <t xml:space="preserve">Lenkija</t>
  </si>
  <si>
    <t xml:space="preserve">Austrija</t>
  </si>
  <si>
    <t xml:space="preserve">Bulgar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51,69***</t>
  </si>
  <si>
    <t xml:space="preserve">Jauni buliai (A)</t>
  </si>
  <si>
    <t xml:space="preserve">Lietuva</t>
  </si>
  <si>
    <t xml:space="preserve">Slovakij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353,26***</t>
  </si>
  <si>
    <t xml:space="preserve">Buliai (B) </t>
  </si>
  <si>
    <t xml:space="preserve">291,38***</t>
  </si>
  <si>
    <t xml:space="preserve">Karvės (D)</t>
  </si>
  <si>
    <t xml:space="preserve">Estija</t>
  </si>
  <si>
    <t xml:space="preserve">281,47***</t>
  </si>
  <si>
    <t xml:space="preserve">Telyčios (E)</t>
  </si>
  <si>
    <t xml:space="preserve">363,26***</t>
  </si>
  <si>
    <t xml:space="preserve">ES vidutinė kaina A–Z</t>
  </si>
  <si>
    <t xml:space="preserve">327,96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34 savaitę su 2020 m. 33 savaite</t>
  </si>
  <si>
    <t xml:space="preserve">*** kaina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.00_ ;\-#,##0.00\ "/>
    <numFmt numFmtId="169" formatCode="0.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2" activeCellId="0" sqref="J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I4" s="7"/>
      <c r="J4" s="8"/>
      <c r="K4" s="8"/>
      <c r="L4" s="8"/>
      <c r="M4" s="8"/>
      <c r="N4" s="8"/>
      <c r="O4" s="9"/>
      <c r="P4" s="9"/>
    </row>
    <row r="5" customFormat="false" ht="36" hidden="false" customHeight="true" outlineLevel="0" collapsed="false">
      <c r="A5" s="3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I5" s="7"/>
      <c r="J5" s="12"/>
      <c r="K5" s="12"/>
      <c r="L5" s="12"/>
      <c r="M5" s="12"/>
      <c r="N5" s="12"/>
      <c r="O5" s="12"/>
      <c r="P5" s="7"/>
    </row>
    <row r="6" customFormat="false" ht="15" hidden="false" customHeight="false" outlineLevel="0" collapsed="false">
      <c r="A6" s="13" t="s">
        <v>9</v>
      </c>
      <c r="B6" s="13"/>
      <c r="C6" s="13"/>
      <c r="D6" s="13"/>
      <c r="E6" s="13"/>
      <c r="F6" s="13"/>
      <c r="G6" s="13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15" t="s">
        <v>10</v>
      </c>
      <c r="B7" s="16" t="n">
        <v>194.7035</v>
      </c>
      <c r="C7" s="17" t="n">
        <v>204.8615</v>
      </c>
      <c r="D7" s="17" t="n">
        <v>196.62</v>
      </c>
      <c r="E7" s="17" t="n">
        <v>189.071</v>
      </c>
      <c r="F7" s="18" t="n">
        <v>203.3</v>
      </c>
      <c r="G7" s="19" t="n">
        <f aca="false">F7/E7*100-100</f>
        <v>7.52574429711589</v>
      </c>
      <c r="I7" s="15"/>
      <c r="J7" s="20"/>
      <c r="K7" s="20"/>
      <c r="L7" s="20"/>
      <c r="M7" s="20"/>
      <c r="N7" s="20"/>
      <c r="O7" s="19"/>
      <c r="P7" s="19"/>
    </row>
    <row r="8" customFormat="false" ht="15" hidden="false" customHeight="false" outlineLevel="0" collapsed="false">
      <c r="A8" s="15" t="s">
        <v>11</v>
      </c>
      <c r="B8" s="21" t="n">
        <v>273.1398</v>
      </c>
      <c r="C8" s="20" t="n">
        <v>283.7304</v>
      </c>
      <c r="D8" s="20" t="n">
        <v>298.0893</v>
      </c>
      <c r="E8" s="20" t="n">
        <v>295.1664</v>
      </c>
      <c r="F8" s="22" t="n">
        <v>294.1</v>
      </c>
      <c r="G8" s="19" t="n">
        <f aca="false">F8/E8*100-100</f>
        <v>-0.361287734647291</v>
      </c>
      <c r="I8" s="15"/>
      <c r="J8" s="20"/>
      <c r="K8" s="20"/>
      <c r="L8" s="20"/>
      <c r="M8" s="20"/>
      <c r="N8" s="20"/>
      <c r="O8" s="19"/>
      <c r="P8" s="19"/>
    </row>
    <row r="9" customFormat="false" ht="15" hidden="false" customHeight="false" outlineLevel="0" collapsed="false">
      <c r="A9" s="15" t="s">
        <v>12</v>
      </c>
      <c r="B9" s="21" t="n">
        <v>338.7738</v>
      </c>
      <c r="C9" s="20" t="n">
        <v>331.4074</v>
      </c>
      <c r="D9" s="20" t="n">
        <v>335.7644</v>
      </c>
      <c r="E9" s="20" t="n">
        <v>333.826</v>
      </c>
      <c r="F9" s="22" t="n">
        <v>335</v>
      </c>
      <c r="G9" s="19" t="n">
        <f aca="false">F9/E9*100-100</f>
        <v>0.351680216639807</v>
      </c>
      <c r="I9" s="15"/>
      <c r="J9" s="20"/>
      <c r="K9" s="20"/>
      <c r="L9" s="20"/>
      <c r="M9" s="20"/>
      <c r="N9" s="20"/>
      <c r="O9" s="19"/>
      <c r="P9" s="19"/>
    </row>
    <row r="10" customFormat="false" ht="15" hidden="false" customHeight="false" outlineLevel="0" collapsed="false">
      <c r="A10" s="15" t="s">
        <v>13</v>
      </c>
      <c r="B10" s="23" t="n">
        <v>264.72</v>
      </c>
      <c r="C10" s="24" t="n">
        <v>247.84</v>
      </c>
      <c r="D10" s="24" t="s">
        <v>14</v>
      </c>
      <c r="E10" s="24" t="s">
        <v>14</v>
      </c>
      <c r="F10" s="25" t="s">
        <v>14</v>
      </c>
      <c r="G10" s="19" t="s">
        <v>14</v>
      </c>
      <c r="I10" s="15"/>
      <c r="J10" s="20"/>
      <c r="K10" s="19"/>
      <c r="L10" s="19"/>
      <c r="M10" s="19"/>
      <c r="N10" s="19"/>
      <c r="O10" s="19"/>
      <c r="P10" s="19"/>
    </row>
    <row r="11" customFormat="false" ht="15" hidden="false" customHeight="false" outlineLevel="0" collapsed="false">
      <c r="A11" s="15" t="s">
        <v>15</v>
      </c>
      <c r="B11" s="21" t="n">
        <v>364.91</v>
      </c>
      <c r="C11" s="20" t="s">
        <v>14</v>
      </c>
      <c r="D11" s="20" t="s">
        <v>14</v>
      </c>
      <c r="E11" s="20" t="s">
        <v>14</v>
      </c>
      <c r="F11" s="22" t="s">
        <v>14</v>
      </c>
      <c r="G11" s="19" t="s">
        <v>14</v>
      </c>
      <c r="I11" s="15"/>
      <c r="J11" s="20"/>
      <c r="K11" s="20"/>
      <c r="L11" s="20"/>
      <c r="M11" s="20"/>
      <c r="N11" s="20"/>
      <c r="O11" s="19"/>
      <c r="P11" s="19"/>
    </row>
    <row r="12" customFormat="false" ht="15" hidden="false" customHeight="false" outlineLevel="0" collapsed="false">
      <c r="A12" s="15" t="s">
        <v>16</v>
      </c>
      <c r="B12" s="26" t="n">
        <v>429.6753</v>
      </c>
      <c r="C12" s="27" t="n">
        <v>393.8019</v>
      </c>
      <c r="D12" s="27" t="n">
        <v>392.9951</v>
      </c>
      <c r="E12" s="27" t="n">
        <v>379.4237</v>
      </c>
      <c r="F12" s="28" t="s">
        <v>14</v>
      </c>
      <c r="G12" s="19" t="s">
        <v>14</v>
      </c>
      <c r="I12" s="15"/>
      <c r="J12" s="29"/>
      <c r="K12" s="27"/>
      <c r="L12" s="27"/>
      <c r="M12" s="27"/>
      <c r="N12" s="27"/>
      <c r="O12" s="19"/>
      <c r="P12" s="19"/>
    </row>
    <row r="13" customFormat="false" ht="15" hidden="false" customHeight="false" outlineLevel="0" collapsed="false">
      <c r="A13" s="15" t="s">
        <v>17</v>
      </c>
      <c r="B13" s="21" t="n">
        <v>356.54</v>
      </c>
      <c r="C13" s="27" t="n">
        <v>356.54</v>
      </c>
      <c r="D13" s="27" t="n">
        <v>356.54</v>
      </c>
      <c r="E13" s="27" t="n">
        <v>356.54</v>
      </c>
      <c r="F13" s="28" t="n">
        <v>356.5</v>
      </c>
      <c r="G13" s="19" t="n">
        <f aca="false">F13/E13*100-100</f>
        <v>-0.0112189375666105</v>
      </c>
      <c r="I13" s="15"/>
      <c r="J13" s="20"/>
      <c r="K13" s="27"/>
      <c r="L13" s="27"/>
      <c r="M13" s="27"/>
      <c r="N13" s="27"/>
      <c r="O13" s="19"/>
      <c r="P13" s="19"/>
    </row>
    <row r="14" customFormat="false" ht="15" hidden="false" customHeight="false" outlineLevel="0" collapsed="false">
      <c r="A14" s="15" t="s">
        <v>18</v>
      </c>
      <c r="B14" s="21" t="n">
        <v>356.7586</v>
      </c>
      <c r="C14" s="20" t="n">
        <v>342.872</v>
      </c>
      <c r="D14" s="20" t="n">
        <v>345.0743</v>
      </c>
      <c r="E14" s="20" t="n">
        <v>342.7789</v>
      </c>
      <c r="F14" s="22" t="n">
        <v>338.8</v>
      </c>
      <c r="G14" s="19" t="n">
        <f aca="false">F14/E14*100-100</f>
        <v>-1.16077739907561</v>
      </c>
      <c r="I14" s="15"/>
      <c r="J14" s="20"/>
      <c r="K14" s="20"/>
      <c r="L14" s="20"/>
      <c r="M14" s="20"/>
      <c r="N14" s="20"/>
      <c r="O14" s="19"/>
      <c r="P14" s="19"/>
    </row>
    <row r="15" customFormat="false" ht="15" hidden="false" customHeight="false" outlineLevel="0" collapsed="false">
      <c r="A15" s="15" t="s">
        <v>19</v>
      </c>
      <c r="B15" s="21" t="n">
        <v>346.63</v>
      </c>
      <c r="C15" s="20" t="n">
        <v>390</v>
      </c>
      <c r="D15" s="20" t="s">
        <v>14</v>
      </c>
      <c r="E15" s="20" t="s">
        <v>14</v>
      </c>
      <c r="F15" s="22" t="s">
        <v>14</v>
      </c>
      <c r="G15" s="19" t="s">
        <v>14</v>
      </c>
      <c r="I15" s="15"/>
      <c r="J15" s="20"/>
      <c r="K15" s="20"/>
      <c r="L15" s="20"/>
      <c r="M15" s="20"/>
      <c r="N15" s="20"/>
      <c r="O15" s="19"/>
      <c r="P15" s="19"/>
    </row>
    <row r="16" customFormat="false" ht="15" hidden="false" customHeight="false" outlineLevel="0" collapsed="false">
      <c r="A16" s="15" t="s">
        <v>20</v>
      </c>
      <c r="B16" s="21" t="n">
        <v>423.648</v>
      </c>
      <c r="C16" s="20" t="n">
        <v>436.8917</v>
      </c>
      <c r="D16" s="20" t="n">
        <v>436.0569</v>
      </c>
      <c r="E16" s="20" t="n">
        <v>452.7394</v>
      </c>
      <c r="F16" s="22" t="n">
        <v>452.4</v>
      </c>
      <c r="G16" s="19" t="n">
        <f aca="false">F16/E16*100-100</f>
        <v>-0.074965863364227</v>
      </c>
      <c r="I16" s="15"/>
      <c r="J16" s="20"/>
      <c r="K16" s="20"/>
      <c r="L16" s="20"/>
      <c r="M16" s="20"/>
      <c r="N16" s="20"/>
      <c r="O16" s="19"/>
      <c r="P16" s="19"/>
    </row>
    <row r="17" customFormat="false" ht="15" hidden="false" customHeight="false" outlineLevel="0" collapsed="false">
      <c r="A17" s="15" t="s">
        <v>21</v>
      </c>
      <c r="B17" s="21" t="s">
        <v>22</v>
      </c>
      <c r="C17" s="20" t="s">
        <v>22</v>
      </c>
      <c r="D17" s="20" t="s">
        <v>22</v>
      </c>
      <c r="E17" s="20" t="n">
        <v>234.0534</v>
      </c>
      <c r="F17" s="22" t="s">
        <v>14</v>
      </c>
      <c r="G17" s="19" t="s">
        <v>14</v>
      </c>
      <c r="I17" s="15"/>
      <c r="J17" s="20"/>
      <c r="K17" s="20"/>
      <c r="L17" s="20"/>
      <c r="M17" s="20"/>
      <c r="N17" s="20"/>
      <c r="O17" s="19"/>
      <c r="P17" s="19"/>
    </row>
    <row r="18" customFormat="false" ht="15" hidden="false" customHeight="false" outlineLevel="0" collapsed="false">
      <c r="A18" s="15" t="s">
        <v>23</v>
      </c>
      <c r="B18" s="21" t="n">
        <v>279.1671</v>
      </c>
      <c r="C18" s="20" t="n">
        <v>289.4993</v>
      </c>
      <c r="D18" s="20" t="n">
        <v>286.9042</v>
      </c>
      <c r="E18" s="20" t="n">
        <v>295.2926</v>
      </c>
      <c r="F18" s="22" t="n">
        <v>284.4</v>
      </c>
      <c r="G18" s="19" t="n">
        <f aca="false">F18/E18*100-100</f>
        <v>-3.68874804177281</v>
      </c>
      <c r="I18" s="15"/>
      <c r="J18" s="20"/>
      <c r="K18" s="20"/>
      <c r="L18" s="20"/>
      <c r="M18" s="20"/>
      <c r="N18" s="20"/>
      <c r="O18" s="19"/>
      <c r="P18" s="19"/>
    </row>
    <row r="19" customFormat="false" ht="15" hidden="false" customHeight="false" outlineLevel="0" collapsed="false">
      <c r="A19" s="15" t="s">
        <v>24</v>
      </c>
      <c r="B19" s="21" t="n">
        <v>464.6075</v>
      </c>
      <c r="C19" s="20" t="n">
        <v>445.874</v>
      </c>
      <c r="D19" s="20" t="n">
        <v>472.7325</v>
      </c>
      <c r="E19" s="20" t="n">
        <v>467.3225</v>
      </c>
      <c r="F19" s="22" t="n">
        <v>445</v>
      </c>
      <c r="G19" s="19" t="n">
        <f aca="false">F19/E19*100-100</f>
        <v>-4.7766799159039</v>
      </c>
      <c r="I19" s="15"/>
      <c r="J19" s="20"/>
      <c r="K19" s="20"/>
      <c r="L19" s="20"/>
      <c r="M19" s="20"/>
      <c r="N19" s="20"/>
      <c r="O19" s="19"/>
      <c r="P19" s="19"/>
    </row>
    <row r="20" customFormat="false" ht="15" hidden="false" customHeight="false" outlineLevel="0" collapsed="false">
      <c r="A20" s="15" t="s">
        <v>25</v>
      </c>
      <c r="B20" s="30" t="s">
        <v>14</v>
      </c>
      <c r="C20" s="31" t="s">
        <v>14</v>
      </c>
      <c r="D20" s="31" t="s">
        <v>14</v>
      </c>
      <c r="E20" s="31" t="n">
        <v>357.6542</v>
      </c>
      <c r="F20" s="32" t="s">
        <v>14</v>
      </c>
      <c r="G20" s="19" t="s">
        <v>14</v>
      </c>
      <c r="I20" s="15"/>
      <c r="J20" s="33"/>
      <c r="K20" s="31"/>
      <c r="L20" s="31"/>
      <c r="M20" s="31"/>
      <c r="N20" s="31"/>
      <c r="O20" s="19"/>
      <c r="P20" s="19"/>
    </row>
    <row r="21" customFormat="false" ht="15" hidden="false" customHeight="false" outlineLevel="0" collapsed="false">
      <c r="A21" s="15" t="s">
        <v>26</v>
      </c>
      <c r="B21" s="21" t="n">
        <v>374.0665</v>
      </c>
      <c r="C21" s="20" t="n">
        <v>339.9015</v>
      </c>
      <c r="D21" s="20" t="n">
        <v>338.1674</v>
      </c>
      <c r="E21" s="20" t="n">
        <v>340.8983</v>
      </c>
      <c r="F21" s="22" t="n">
        <v>339.6</v>
      </c>
      <c r="G21" s="19" t="n">
        <f aca="false">F21/E21*100-100</f>
        <v>-0.380846721734898</v>
      </c>
      <c r="I21" s="15"/>
      <c r="J21" s="20"/>
      <c r="K21" s="20"/>
      <c r="L21" s="20"/>
      <c r="M21" s="20"/>
      <c r="N21" s="20"/>
      <c r="O21" s="19"/>
      <c r="P21" s="19"/>
    </row>
    <row r="22" customFormat="false" ht="15" hidden="false" customHeight="false" outlineLevel="0" collapsed="false">
      <c r="A22" s="34" t="s">
        <v>27</v>
      </c>
      <c r="B22" s="21" t="n">
        <v>336.6548</v>
      </c>
      <c r="C22" s="20" t="n">
        <v>377.0612</v>
      </c>
      <c r="D22" s="20" t="n">
        <v>364.0742</v>
      </c>
      <c r="E22" s="20" t="n">
        <v>366.0002</v>
      </c>
      <c r="F22" s="22" t="n">
        <v>363.3</v>
      </c>
      <c r="G22" s="19" t="n">
        <f aca="false">F22/E22*100-100</f>
        <v>-0.737759159694448</v>
      </c>
      <c r="I22" s="34"/>
      <c r="J22" s="20"/>
      <c r="K22" s="20"/>
      <c r="L22" s="20"/>
      <c r="M22" s="20"/>
      <c r="N22" s="20"/>
      <c r="O22" s="19"/>
      <c r="P22" s="19"/>
    </row>
    <row r="23" customFormat="false" ht="15" hidden="false" customHeight="false" outlineLevel="0" collapsed="false">
      <c r="A23" s="15" t="s">
        <v>28</v>
      </c>
      <c r="B23" s="21" t="n">
        <v>309.396</v>
      </c>
      <c r="C23" s="20" t="n">
        <v>252.7177</v>
      </c>
      <c r="D23" s="20" t="n">
        <v>252.7177</v>
      </c>
      <c r="E23" s="20" t="n">
        <v>255.1216</v>
      </c>
      <c r="F23" s="22" t="n">
        <v>254</v>
      </c>
      <c r="G23" s="19" t="n">
        <f aca="false">F23/E23*100-100</f>
        <v>-0.439633492420867</v>
      </c>
      <c r="I23" s="15"/>
      <c r="J23" s="20"/>
      <c r="K23" s="20"/>
      <c r="L23" s="20"/>
      <c r="M23" s="20"/>
      <c r="N23" s="20"/>
      <c r="O23" s="19"/>
      <c r="P23" s="19"/>
    </row>
    <row r="24" customFormat="false" ht="15" hidden="false" customHeight="false" outlineLevel="0" collapsed="false">
      <c r="A24" s="15" t="s">
        <v>29</v>
      </c>
      <c r="B24" s="35" t="s">
        <v>14</v>
      </c>
      <c r="C24" s="36" t="s">
        <v>14</v>
      </c>
      <c r="D24" s="36" t="n">
        <v>640</v>
      </c>
      <c r="E24" s="36" t="s">
        <v>14</v>
      </c>
      <c r="F24" s="37" t="n">
        <v>640</v>
      </c>
      <c r="G24" s="19" t="s">
        <v>14</v>
      </c>
      <c r="I24" s="15"/>
      <c r="J24" s="20"/>
      <c r="K24" s="20"/>
      <c r="L24" s="20"/>
      <c r="M24" s="20"/>
      <c r="N24" s="20"/>
      <c r="O24" s="19"/>
      <c r="P24" s="19"/>
    </row>
    <row r="25" customFormat="false" ht="15" hidden="false" customHeight="false" outlineLevel="0" collapsed="false">
      <c r="A25" s="38" t="s">
        <v>30</v>
      </c>
      <c r="B25" s="39" t="s">
        <v>31</v>
      </c>
      <c r="C25" s="39" t="n">
        <v>337.4242</v>
      </c>
      <c r="D25" s="39" t="n">
        <v>337.597</v>
      </c>
      <c r="E25" s="39" t="n">
        <v>338.1179</v>
      </c>
      <c r="F25" s="39" t="n">
        <v>334.8</v>
      </c>
      <c r="G25" s="40" t="n">
        <f aca="false">F25/E25*100-100</f>
        <v>-0.981284930493189</v>
      </c>
      <c r="I25" s="41"/>
      <c r="J25" s="42"/>
      <c r="K25" s="42"/>
      <c r="L25" s="42"/>
      <c r="M25" s="42"/>
      <c r="N25" s="42"/>
      <c r="O25" s="43"/>
      <c r="P25" s="43"/>
    </row>
    <row r="26" customFormat="false" ht="15" hidden="false" customHeight="false" outlineLevel="0" collapsed="false">
      <c r="A26" s="44" t="s">
        <v>32</v>
      </c>
      <c r="B26" s="44"/>
      <c r="C26" s="44"/>
      <c r="D26" s="44"/>
      <c r="E26" s="44"/>
      <c r="F26" s="44"/>
      <c r="G26" s="44"/>
      <c r="I26" s="14"/>
      <c r="J26" s="14"/>
      <c r="K26" s="14"/>
      <c r="L26" s="14"/>
      <c r="M26" s="14"/>
      <c r="N26" s="14"/>
      <c r="O26" s="14"/>
      <c r="P26" s="14"/>
    </row>
    <row r="27" customFormat="false" ht="15" hidden="false" customHeight="false" outlineLevel="0" collapsed="false">
      <c r="A27" s="15" t="s">
        <v>33</v>
      </c>
      <c r="B27" s="16" t="n">
        <v>272.785693039964</v>
      </c>
      <c r="C27" s="17" t="n">
        <v>272.2334</v>
      </c>
      <c r="D27" s="17" t="n">
        <v>269.2347</v>
      </c>
      <c r="E27" s="17" t="n">
        <v>268.0213</v>
      </c>
      <c r="F27" s="45" t="n">
        <v>267.4</v>
      </c>
      <c r="G27" s="19" t="n">
        <f aca="false">F27/E27*100-100</f>
        <v>-0.231809934508945</v>
      </c>
      <c r="I27" s="15"/>
      <c r="J27" s="20"/>
      <c r="K27" s="20"/>
      <c r="L27" s="20"/>
      <c r="M27" s="20"/>
      <c r="N27" s="20"/>
      <c r="O27" s="19"/>
      <c r="P27" s="19"/>
    </row>
    <row r="28" customFormat="false" ht="15" hidden="false" customHeight="false" outlineLevel="0" collapsed="false">
      <c r="A28" s="15" t="s">
        <v>23</v>
      </c>
      <c r="B28" s="21" t="n">
        <v>284.2576</v>
      </c>
      <c r="C28" s="31" t="n">
        <v>290.4545</v>
      </c>
      <c r="D28" s="31" t="n">
        <v>294.3035</v>
      </c>
      <c r="E28" s="31" t="n">
        <v>300.5042</v>
      </c>
      <c r="F28" s="32" t="n">
        <v>302.2</v>
      </c>
      <c r="G28" s="19" t="n">
        <f aca="false">F28/E28*100-100</f>
        <v>0.564318235818334</v>
      </c>
      <c r="I28" s="15"/>
      <c r="J28" s="20"/>
      <c r="K28" s="31"/>
      <c r="L28" s="31"/>
      <c r="M28" s="31"/>
      <c r="N28" s="31"/>
      <c r="O28" s="19"/>
      <c r="P28" s="19"/>
    </row>
    <row r="29" customFormat="false" ht="15" hidden="false" customHeight="false" outlineLevel="0" collapsed="false">
      <c r="A29" s="15" t="s">
        <v>10</v>
      </c>
      <c r="B29" s="21" t="n">
        <v>227.8547</v>
      </c>
      <c r="C29" s="20" t="n">
        <v>258.9991</v>
      </c>
      <c r="D29" s="20" t="n">
        <v>248.2645</v>
      </c>
      <c r="E29" s="20" t="n">
        <v>235.9083</v>
      </c>
      <c r="F29" s="22" t="n">
        <v>245.6</v>
      </c>
      <c r="G29" s="19" t="n">
        <f aca="false">F29/E29*100-100</f>
        <v>4.1082488407572</v>
      </c>
      <c r="I29" s="15"/>
      <c r="J29" s="20"/>
      <c r="K29" s="20"/>
      <c r="L29" s="20"/>
      <c r="M29" s="20"/>
      <c r="N29" s="20"/>
      <c r="O29" s="19"/>
      <c r="P29" s="19"/>
    </row>
    <row r="30" customFormat="false" ht="15" hidden="false" customHeight="false" outlineLevel="0" collapsed="false">
      <c r="A30" s="15" t="s">
        <v>34</v>
      </c>
      <c r="B30" s="21" t="s">
        <v>22</v>
      </c>
      <c r="C30" s="20" t="n">
        <v>324.911</v>
      </c>
      <c r="D30" s="20" t="n">
        <v>320.679</v>
      </c>
      <c r="E30" s="20" t="n">
        <v>326.8886</v>
      </c>
      <c r="F30" s="22" t="n">
        <v>301.8</v>
      </c>
      <c r="G30" s="19" t="n">
        <f aca="false">F30/E30*100-100</f>
        <v>-7.67496939324283</v>
      </c>
      <c r="I30" s="15"/>
      <c r="J30" s="20"/>
      <c r="K30" s="20"/>
      <c r="L30" s="20"/>
      <c r="M30" s="20"/>
      <c r="N30" s="20"/>
      <c r="O30" s="19"/>
      <c r="P30" s="19"/>
    </row>
    <row r="31" customFormat="false" ht="15" hidden="false" customHeight="false" outlineLevel="0" collapsed="false">
      <c r="A31" s="15" t="s">
        <v>19</v>
      </c>
      <c r="B31" s="21" t="n">
        <v>336.1446</v>
      </c>
      <c r="C31" s="20" t="n">
        <v>301.5561</v>
      </c>
      <c r="D31" s="20" t="n">
        <v>306.0175</v>
      </c>
      <c r="E31" s="20" t="n">
        <v>307.9432</v>
      </c>
      <c r="F31" s="22" t="n">
        <v>304.6</v>
      </c>
      <c r="G31" s="19" t="n">
        <f aca="false">F31/E31*100-100</f>
        <v>-1.08565475711104</v>
      </c>
      <c r="I31" s="15"/>
      <c r="J31" s="20"/>
      <c r="K31" s="20"/>
      <c r="L31" s="20"/>
      <c r="M31" s="20"/>
      <c r="N31" s="20"/>
      <c r="O31" s="19"/>
      <c r="P31" s="19"/>
    </row>
    <row r="32" customFormat="false" ht="15" hidden="false" customHeight="false" outlineLevel="0" collapsed="false">
      <c r="A32" s="15" t="s">
        <v>21</v>
      </c>
      <c r="B32" s="21" t="n">
        <v>327.32</v>
      </c>
      <c r="C32" s="20" t="n">
        <v>317.1783</v>
      </c>
      <c r="D32" s="20" t="n">
        <v>315.9443</v>
      </c>
      <c r="E32" s="20" t="n">
        <v>319.4149</v>
      </c>
      <c r="F32" s="22" t="n">
        <v>317.9</v>
      </c>
      <c r="G32" s="19" t="n">
        <f aca="false">F32/E32*100-100</f>
        <v>-0.474273429323432</v>
      </c>
      <c r="I32" s="15"/>
      <c r="J32" s="20"/>
      <c r="K32" s="20"/>
      <c r="L32" s="20"/>
      <c r="M32" s="20"/>
      <c r="N32" s="20"/>
      <c r="O32" s="19"/>
      <c r="P32" s="19"/>
    </row>
    <row r="33" customFormat="false" ht="15" hidden="false" customHeight="false" outlineLevel="0" collapsed="false">
      <c r="A33" s="15" t="s">
        <v>35</v>
      </c>
      <c r="B33" s="21" t="n">
        <v>252.5575</v>
      </c>
      <c r="C33" s="20" t="n">
        <v>199.5328</v>
      </c>
      <c r="D33" s="20" t="n">
        <v>233.2958</v>
      </c>
      <c r="E33" s="20" t="n">
        <v>238.6705</v>
      </c>
      <c r="F33" s="22" t="n">
        <v>248.2</v>
      </c>
      <c r="G33" s="19" t="n">
        <f aca="false">F33/E33*100-100</f>
        <v>3.99274313331559</v>
      </c>
      <c r="I33" s="15"/>
      <c r="J33" s="20"/>
      <c r="K33" s="20"/>
      <c r="L33" s="20"/>
      <c r="M33" s="20"/>
      <c r="N33" s="20"/>
      <c r="O33" s="19"/>
      <c r="P33" s="19"/>
    </row>
    <row r="34" customFormat="false" ht="15" hidden="false" customHeight="false" outlineLevel="0" collapsed="false">
      <c r="A34" s="15" t="s">
        <v>17</v>
      </c>
      <c r="B34" s="21" t="n">
        <v>320.4482</v>
      </c>
      <c r="C34" s="20" t="n">
        <v>366.5852</v>
      </c>
      <c r="D34" s="20" t="n">
        <v>366.5852</v>
      </c>
      <c r="E34" s="20" t="n">
        <v>366.5852</v>
      </c>
      <c r="F34" s="22" t="n">
        <v>366.6</v>
      </c>
      <c r="G34" s="19" t="n">
        <f aca="false">F34/E34*100-100</f>
        <v>0.00403726064229204</v>
      </c>
      <c r="I34" s="15"/>
      <c r="J34" s="20"/>
      <c r="K34" s="20"/>
      <c r="L34" s="20"/>
      <c r="M34" s="20"/>
      <c r="N34" s="20"/>
      <c r="O34" s="19"/>
      <c r="P34" s="19"/>
    </row>
    <row r="35" customFormat="false" ht="15" hidden="false" customHeight="false" outlineLevel="0" collapsed="false">
      <c r="A35" s="15" t="s">
        <v>36</v>
      </c>
      <c r="B35" s="21" t="n">
        <v>301.8378</v>
      </c>
      <c r="C35" s="20" t="n">
        <v>342</v>
      </c>
      <c r="D35" s="20" t="n">
        <v>346</v>
      </c>
      <c r="E35" s="20" t="n">
        <v>341</v>
      </c>
      <c r="F35" s="22" t="n">
        <v>340</v>
      </c>
      <c r="G35" s="19" t="n">
        <f aca="false">F35/E35*100-100</f>
        <v>-0.293255131964813</v>
      </c>
      <c r="I35" s="15"/>
      <c r="J35" s="20"/>
      <c r="K35" s="20"/>
      <c r="L35" s="20"/>
      <c r="M35" s="20"/>
      <c r="N35" s="20"/>
      <c r="O35" s="19"/>
      <c r="P35" s="19"/>
    </row>
    <row r="36" customFormat="false" ht="15" hidden="false" customHeight="false" outlineLevel="0" collapsed="false">
      <c r="A36" s="15" t="s">
        <v>37</v>
      </c>
      <c r="B36" s="21" t="n">
        <v>348.4647</v>
      </c>
      <c r="C36" s="20" t="n">
        <v>347.7395</v>
      </c>
      <c r="D36" s="20" t="n">
        <v>347.7395</v>
      </c>
      <c r="E36" s="20" t="n">
        <v>347.7395</v>
      </c>
      <c r="F36" s="22" t="n">
        <v>347.7</v>
      </c>
      <c r="G36" s="19" t="n">
        <f aca="false">F36/E36*100-100</f>
        <v>-0.0113590777004191</v>
      </c>
      <c r="I36" s="15"/>
      <c r="J36" s="20"/>
      <c r="K36" s="20"/>
      <c r="L36" s="20"/>
      <c r="M36" s="20"/>
      <c r="N36" s="20"/>
      <c r="O36" s="19"/>
      <c r="P36" s="19"/>
    </row>
    <row r="37" customFormat="false" ht="15" hidden="false" customHeight="false" outlineLevel="0" collapsed="false">
      <c r="A37" s="15" t="s">
        <v>25</v>
      </c>
      <c r="B37" s="21" t="n">
        <v>324.5475</v>
      </c>
      <c r="C37" s="20" t="n">
        <v>330.187</v>
      </c>
      <c r="D37" s="20" t="n">
        <v>322.3965</v>
      </c>
      <c r="E37" s="20" t="n">
        <v>313.0381</v>
      </c>
      <c r="F37" s="22" t="n">
        <v>322.5</v>
      </c>
      <c r="G37" s="19" t="n">
        <f aca="false">F37/E37*100-100</f>
        <v>3.02260331889315</v>
      </c>
      <c r="I37" s="15"/>
      <c r="J37" s="20"/>
      <c r="K37" s="20"/>
      <c r="L37" s="20"/>
      <c r="M37" s="20"/>
      <c r="N37" s="20"/>
      <c r="O37" s="19"/>
      <c r="P37" s="19"/>
    </row>
    <row r="38" customFormat="false" ht="15" hidden="false" customHeight="false" outlineLevel="0" collapsed="false">
      <c r="A38" s="15" t="s">
        <v>11</v>
      </c>
      <c r="B38" s="21" t="n">
        <v>292.5345</v>
      </c>
      <c r="C38" s="20" t="n">
        <v>303.2071</v>
      </c>
      <c r="D38" s="20" t="n">
        <v>299.3733</v>
      </c>
      <c r="E38" s="20" t="n">
        <v>303.1534</v>
      </c>
      <c r="F38" s="22" t="n">
        <v>292.3</v>
      </c>
      <c r="G38" s="19" t="n">
        <f aca="false">F38/E38*100-100</f>
        <v>-3.58016766429139</v>
      </c>
      <c r="I38" s="15"/>
      <c r="J38" s="20"/>
      <c r="K38" s="20"/>
      <c r="L38" s="20"/>
      <c r="M38" s="20"/>
      <c r="N38" s="20"/>
      <c r="O38" s="19"/>
      <c r="P38" s="19"/>
    </row>
    <row r="39" customFormat="false" ht="15" hidden="false" customHeight="false" outlineLevel="0" collapsed="false">
      <c r="A39" s="15" t="s">
        <v>12</v>
      </c>
      <c r="B39" s="21" t="n">
        <v>322.7312</v>
      </c>
      <c r="C39" s="20" t="n">
        <v>308.9588</v>
      </c>
      <c r="D39" s="20" t="n">
        <v>312.8293</v>
      </c>
      <c r="E39" s="20" t="n">
        <v>312.5974</v>
      </c>
      <c r="F39" s="22" t="n">
        <v>315.2</v>
      </c>
      <c r="G39" s="19" t="n">
        <f aca="false">F39/E39*100-100</f>
        <v>0.832572503802027</v>
      </c>
      <c r="I39" s="15"/>
      <c r="J39" s="20"/>
      <c r="K39" s="20"/>
      <c r="L39" s="20"/>
      <c r="M39" s="20"/>
      <c r="N39" s="20"/>
      <c r="O39" s="19"/>
      <c r="P39" s="19"/>
    </row>
    <row r="40" customFormat="false" ht="15" hidden="false" customHeight="false" outlineLevel="0" collapsed="false">
      <c r="A40" s="15" t="s">
        <v>13</v>
      </c>
      <c r="B40" s="21" t="n">
        <v>357.3757</v>
      </c>
      <c r="C40" s="20" t="n">
        <v>355.3034</v>
      </c>
      <c r="D40" s="20" t="n">
        <v>359.3158</v>
      </c>
      <c r="E40" s="20" t="n">
        <v>360.6009</v>
      </c>
      <c r="F40" s="22" t="n">
        <v>362.1</v>
      </c>
      <c r="G40" s="19" t="n">
        <f aca="false">F40/E40*100-100</f>
        <v>0.415722756099598</v>
      </c>
      <c r="I40" s="15"/>
      <c r="J40" s="20"/>
      <c r="K40" s="20"/>
      <c r="L40" s="20"/>
      <c r="M40" s="20"/>
      <c r="N40" s="20"/>
      <c r="O40" s="19"/>
      <c r="P40" s="19"/>
    </row>
    <row r="41" customFormat="false" ht="15" hidden="false" customHeight="false" outlineLevel="0" collapsed="false">
      <c r="A41" s="15" t="s">
        <v>15</v>
      </c>
      <c r="B41" s="21" t="n">
        <v>384.3157</v>
      </c>
      <c r="C41" s="31" t="n">
        <v>405.0212</v>
      </c>
      <c r="D41" s="31" t="n">
        <v>405.0212</v>
      </c>
      <c r="E41" s="31" t="n">
        <v>405.0212</v>
      </c>
      <c r="F41" s="32" t="n">
        <v>405</v>
      </c>
      <c r="G41" s="19" t="n">
        <f aca="false">F41/E41*100-100</f>
        <v>-0.00523429390857189</v>
      </c>
      <c r="I41" s="15"/>
      <c r="J41" s="20"/>
      <c r="K41" s="31"/>
      <c r="L41" s="31"/>
      <c r="M41" s="31"/>
      <c r="N41" s="31"/>
      <c r="O41" s="19"/>
      <c r="P41" s="19"/>
    </row>
    <row r="42" customFormat="false" ht="15" hidden="false" customHeight="false" outlineLevel="0" collapsed="false">
      <c r="A42" s="15" t="s">
        <v>26</v>
      </c>
      <c r="B42" s="21" t="n">
        <v>358.1346</v>
      </c>
      <c r="C42" s="20" t="n">
        <v>343.8177</v>
      </c>
      <c r="D42" s="20" t="n">
        <v>341.8859</v>
      </c>
      <c r="E42" s="20" t="n">
        <v>339.5255</v>
      </c>
      <c r="F42" s="22" t="n">
        <v>341.4</v>
      </c>
      <c r="G42" s="19" t="n">
        <f aca="false">F42/E42*100-100</f>
        <v>0.552094025338292</v>
      </c>
      <c r="I42" s="15"/>
      <c r="J42" s="20"/>
      <c r="K42" s="20"/>
      <c r="L42" s="20"/>
      <c r="M42" s="20"/>
      <c r="N42" s="20"/>
      <c r="O42" s="19"/>
      <c r="P42" s="19"/>
    </row>
    <row r="43" customFormat="false" ht="15" hidden="false" customHeight="false" outlineLevel="0" collapsed="false">
      <c r="A43" s="15" t="s">
        <v>38</v>
      </c>
      <c r="B43" s="21" t="n">
        <v>380.3162</v>
      </c>
      <c r="C43" s="20" t="n">
        <v>370.515</v>
      </c>
      <c r="D43" s="20" t="n">
        <v>369.7984</v>
      </c>
      <c r="E43" s="20" t="n">
        <v>368.5339</v>
      </c>
      <c r="F43" s="22" t="n">
        <v>368.3</v>
      </c>
      <c r="G43" s="19" t="n">
        <f aca="false">F43/E43*100-100</f>
        <v>-0.0634677026998105</v>
      </c>
      <c r="I43" s="15"/>
      <c r="J43" s="20"/>
      <c r="K43" s="20"/>
      <c r="L43" s="20"/>
      <c r="M43" s="20"/>
      <c r="N43" s="20"/>
      <c r="O43" s="19"/>
      <c r="P43" s="19"/>
    </row>
    <row r="44" customFormat="false" ht="15" hidden="false" customHeight="false" outlineLevel="0" collapsed="false">
      <c r="A44" s="15" t="s">
        <v>27</v>
      </c>
      <c r="B44" s="21" t="n">
        <v>327.2163</v>
      </c>
      <c r="C44" s="20" t="n">
        <v>360.2959</v>
      </c>
      <c r="D44" s="20" t="n">
        <v>355.2069</v>
      </c>
      <c r="E44" s="20" t="n">
        <v>356.3618</v>
      </c>
      <c r="F44" s="22" t="n">
        <v>351.3</v>
      </c>
      <c r="G44" s="19" t="n">
        <f aca="false">F44/E44*100-100</f>
        <v>-1.42041038068615</v>
      </c>
      <c r="I44" s="15"/>
      <c r="J44" s="20"/>
      <c r="K44" s="20"/>
      <c r="L44" s="20"/>
      <c r="M44" s="20"/>
      <c r="N44" s="20"/>
      <c r="O44" s="19"/>
      <c r="P44" s="19"/>
    </row>
    <row r="45" customFormat="false" ht="15" hidden="false" customHeight="false" outlineLevel="0" collapsed="false">
      <c r="A45" s="15" t="s">
        <v>16</v>
      </c>
      <c r="B45" s="21" t="n">
        <v>399.6506</v>
      </c>
      <c r="C45" s="20" t="n">
        <v>386.9399</v>
      </c>
      <c r="D45" s="20" t="n">
        <v>382.524</v>
      </c>
      <c r="E45" s="20" t="n">
        <v>395.2076</v>
      </c>
      <c r="F45" s="22" t="s">
        <v>14</v>
      </c>
      <c r="G45" s="19" t="s">
        <v>14</v>
      </c>
      <c r="I45" s="15"/>
      <c r="J45" s="20"/>
      <c r="K45" s="20"/>
      <c r="L45" s="20"/>
      <c r="M45" s="20"/>
      <c r="N45" s="20"/>
      <c r="O45" s="19"/>
      <c r="P45" s="19"/>
    </row>
    <row r="46" customFormat="false" ht="15" hidden="false" customHeight="false" outlineLevel="0" collapsed="false">
      <c r="A46" s="15" t="s">
        <v>29</v>
      </c>
      <c r="B46" s="21" t="n">
        <v>362.3864</v>
      </c>
      <c r="C46" s="20" t="n">
        <v>385.5914</v>
      </c>
      <c r="D46" s="20" t="n">
        <v>386.5598</v>
      </c>
      <c r="E46" s="20" t="n">
        <v>388.2384</v>
      </c>
      <c r="F46" s="22" t="n">
        <v>386.5</v>
      </c>
      <c r="G46" s="19" t="n">
        <f aca="false">F46/E46*100-100</f>
        <v>-0.447766114840789</v>
      </c>
      <c r="I46" s="15"/>
      <c r="J46" s="20"/>
      <c r="K46" s="20"/>
      <c r="L46" s="20"/>
      <c r="M46" s="20"/>
      <c r="N46" s="20"/>
      <c r="O46" s="19"/>
      <c r="P46" s="19"/>
    </row>
    <row r="47" customFormat="false" ht="15" hidden="false" customHeight="false" outlineLevel="0" collapsed="false">
      <c r="A47" s="15" t="s">
        <v>28</v>
      </c>
      <c r="B47" s="21" t="n">
        <v>352.152</v>
      </c>
      <c r="C47" s="20" t="n">
        <v>333.9092</v>
      </c>
      <c r="D47" s="20" t="n">
        <v>341.2073</v>
      </c>
      <c r="E47" s="20" t="n">
        <v>324.4188</v>
      </c>
      <c r="F47" s="22" t="n">
        <v>350.1</v>
      </c>
      <c r="G47" s="19" t="n">
        <f aca="false">F47/E47*100-100</f>
        <v>7.91606405054208</v>
      </c>
      <c r="I47" s="15"/>
      <c r="J47" s="20"/>
      <c r="K47" s="20"/>
      <c r="L47" s="20"/>
      <c r="M47" s="20"/>
      <c r="N47" s="20"/>
      <c r="O47" s="19"/>
      <c r="P47" s="19"/>
    </row>
    <row r="48" customFormat="false" ht="15" hidden="false" customHeight="false" outlineLevel="0" collapsed="false">
      <c r="A48" s="15" t="s">
        <v>24</v>
      </c>
      <c r="B48" s="21" t="n">
        <v>361.4263</v>
      </c>
      <c r="C48" s="20" t="n">
        <v>351.3401</v>
      </c>
      <c r="D48" s="20" t="n">
        <v>354.2378</v>
      </c>
      <c r="E48" s="20" t="n">
        <v>359.1265</v>
      </c>
      <c r="F48" s="22" t="n">
        <v>359.5</v>
      </c>
      <c r="G48" s="19" t="n">
        <f aca="false">F48/E48*100-100</f>
        <v>0.1040023501468</v>
      </c>
      <c r="I48" s="15"/>
      <c r="J48" s="20"/>
      <c r="K48" s="20"/>
      <c r="L48" s="20"/>
      <c r="M48" s="20"/>
      <c r="N48" s="20"/>
      <c r="O48" s="19"/>
      <c r="P48" s="19"/>
    </row>
    <row r="49" customFormat="false" ht="15" hidden="false" customHeight="false" outlineLevel="0" collapsed="false">
      <c r="A49" s="15" t="s">
        <v>18</v>
      </c>
      <c r="B49" s="21" t="n">
        <v>371.6455</v>
      </c>
      <c r="C49" s="20" t="n">
        <v>355.362</v>
      </c>
      <c r="D49" s="20" t="n">
        <v>352.0476</v>
      </c>
      <c r="E49" s="20" t="n">
        <v>357.8789</v>
      </c>
      <c r="F49" s="22" t="n">
        <v>355.1</v>
      </c>
      <c r="G49" s="19" t="n">
        <f aca="false">F49/E49*100-100</f>
        <v>-0.776491712699453</v>
      </c>
      <c r="I49" s="15"/>
      <c r="J49" s="20"/>
      <c r="K49" s="20"/>
      <c r="L49" s="20"/>
      <c r="M49" s="20"/>
      <c r="N49" s="20"/>
      <c r="O49" s="19"/>
      <c r="P49" s="19"/>
    </row>
    <row r="50" customFormat="false" ht="15" hidden="false" customHeight="false" outlineLevel="0" collapsed="false">
      <c r="A50" s="15" t="s">
        <v>39</v>
      </c>
      <c r="B50" s="21" t="n">
        <v>369.8807</v>
      </c>
      <c r="C50" s="20" t="n">
        <v>358.5227</v>
      </c>
      <c r="D50" s="20" t="n">
        <v>356.0558</v>
      </c>
      <c r="E50" s="20" t="n">
        <v>357.5459</v>
      </c>
      <c r="F50" s="22" t="n">
        <v>358</v>
      </c>
      <c r="G50" s="19" t="n">
        <f aca="false">F50/E50*100-100</f>
        <v>0.12700467268678</v>
      </c>
      <c r="I50" s="15"/>
      <c r="J50" s="20"/>
      <c r="K50" s="20"/>
      <c r="L50" s="20"/>
      <c r="M50" s="20"/>
      <c r="N50" s="20"/>
      <c r="O50" s="19"/>
      <c r="P50" s="19"/>
    </row>
    <row r="51" customFormat="false" ht="15" hidden="false" customHeight="false" outlineLevel="0" collapsed="false">
      <c r="A51" s="15" t="s">
        <v>20</v>
      </c>
      <c r="B51" s="21" t="n">
        <v>388.4967</v>
      </c>
      <c r="C51" s="20" t="n">
        <v>426.0373</v>
      </c>
      <c r="D51" s="20" t="n">
        <v>425.2232</v>
      </c>
      <c r="E51" s="20" t="n">
        <v>424.1147</v>
      </c>
      <c r="F51" s="22" t="n">
        <v>426.5</v>
      </c>
      <c r="G51" s="19" t="n">
        <f aca="false">F51/E51*100-100</f>
        <v>0.562418609871344</v>
      </c>
      <c r="I51" s="15"/>
      <c r="J51" s="20"/>
      <c r="K51" s="20"/>
      <c r="L51" s="20"/>
      <c r="M51" s="20"/>
      <c r="N51" s="20"/>
      <c r="O51" s="19"/>
      <c r="P51" s="19"/>
    </row>
    <row r="52" customFormat="false" ht="15" hidden="false" customHeight="false" outlineLevel="0" collapsed="false">
      <c r="A52" s="15" t="s">
        <v>40</v>
      </c>
      <c r="B52" s="35" t="n">
        <v>353.5001</v>
      </c>
      <c r="C52" s="36" t="n">
        <v>328.0807</v>
      </c>
      <c r="D52" s="36" t="n">
        <v>333.9717</v>
      </c>
      <c r="E52" s="36" t="n">
        <v>327.9097</v>
      </c>
      <c r="F52" s="37" t="n">
        <v>325.9</v>
      </c>
      <c r="G52" s="46" t="n">
        <f aca="false">F52/E52*100-100</f>
        <v>-0.612882144078085</v>
      </c>
      <c r="I52" s="15"/>
      <c r="J52" s="20"/>
      <c r="K52" s="20"/>
      <c r="L52" s="20"/>
      <c r="M52" s="20"/>
      <c r="N52" s="20"/>
      <c r="O52" s="19"/>
      <c r="P52" s="19"/>
    </row>
    <row r="53" customFormat="false" ht="15" hidden="false" customHeight="false" outlineLevel="0" collapsed="false">
      <c r="A53" s="47" t="s">
        <v>30</v>
      </c>
      <c r="B53" s="39" t="s">
        <v>41</v>
      </c>
      <c r="C53" s="39" t="n">
        <v>352.1862</v>
      </c>
      <c r="D53" s="39" t="n">
        <v>352.485</v>
      </c>
      <c r="E53" s="39" t="n">
        <v>354.396</v>
      </c>
      <c r="F53" s="39" t="n">
        <v>352.5</v>
      </c>
      <c r="G53" s="48" t="n">
        <f aca="false">F53/E53*100-100</f>
        <v>-0.534994751633761</v>
      </c>
      <c r="I53" s="41"/>
      <c r="J53" s="42"/>
      <c r="K53" s="42"/>
      <c r="L53" s="42"/>
      <c r="M53" s="42"/>
      <c r="N53" s="42"/>
      <c r="O53" s="43"/>
      <c r="P53" s="43"/>
    </row>
    <row r="54" customFormat="false" ht="15" hidden="false" customHeight="false" outlineLevel="0" collapsed="false">
      <c r="A54" s="49" t="s">
        <v>42</v>
      </c>
      <c r="B54" s="49"/>
      <c r="C54" s="49"/>
      <c r="D54" s="49"/>
      <c r="E54" s="49"/>
      <c r="F54" s="49"/>
      <c r="G54" s="49"/>
      <c r="I54" s="14"/>
      <c r="J54" s="14"/>
      <c r="K54" s="14"/>
      <c r="L54" s="14"/>
      <c r="M54" s="14"/>
      <c r="N54" s="14"/>
      <c r="O54" s="14"/>
      <c r="P54" s="14"/>
    </row>
    <row r="55" customFormat="false" ht="15" hidden="false" customHeight="false" outlineLevel="0" collapsed="false">
      <c r="A55" s="15" t="s">
        <v>33</v>
      </c>
      <c r="B55" s="21" t="n">
        <v>273.78</v>
      </c>
      <c r="C55" s="50" t="n">
        <v>266.32</v>
      </c>
      <c r="D55" s="50" t="n">
        <v>255.4</v>
      </c>
      <c r="E55" s="50" t="n">
        <v>254.77</v>
      </c>
      <c r="F55" s="51" t="n">
        <v>255.8</v>
      </c>
      <c r="G55" s="19" t="n">
        <f aca="false">F55/E55*100-100</f>
        <v>0.404286218942573</v>
      </c>
      <c r="I55" s="15"/>
      <c r="J55" s="20"/>
      <c r="K55" s="20"/>
      <c r="L55" s="20"/>
      <c r="M55" s="20"/>
      <c r="N55" s="20"/>
      <c r="O55" s="19"/>
      <c r="P55" s="19"/>
    </row>
    <row r="56" customFormat="false" ht="15" hidden="false" customHeight="false" outlineLevel="0" collapsed="false">
      <c r="A56" s="15" t="s">
        <v>10</v>
      </c>
      <c r="B56" s="21" t="n">
        <v>274.56</v>
      </c>
      <c r="C56" s="19" t="n">
        <v>265.47</v>
      </c>
      <c r="D56" s="19" t="s">
        <v>14</v>
      </c>
      <c r="E56" s="19" t="s">
        <v>14</v>
      </c>
      <c r="F56" s="52" t="n">
        <v>295.3</v>
      </c>
      <c r="G56" s="19" t="s">
        <v>14</v>
      </c>
      <c r="I56" s="15"/>
      <c r="J56" s="20"/>
      <c r="K56" s="20"/>
      <c r="L56" s="20"/>
      <c r="M56" s="20"/>
      <c r="N56" s="20"/>
      <c r="O56" s="19"/>
      <c r="P56" s="19"/>
    </row>
    <row r="57" customFormat="false" ht="15" hidden="false" customHeight="false" outlineLevel="0" collapsed="false">
      <c r="A57" s="15" t="s">
        <v>23</v>
      </c>
      <c r="B57" s="21" t="n">
        <v>285.1361</v>
      </c>
      <c r="C57" s="24" t="n">
        <v>293.8812</v>
      </c>
      <c r="D57" s="24" t="n">
        <v>297.9641</v>
      </c>
      <c r="E57" s="24" t="n">
        <v>305.3663</v>
      </c>
      <c r="F57" s="25" t="n">
        <v>302.6</v>
      </c>
      <c r="G57" s="19" t="n">
        <f aca="false">F57/E57*100-100</f>
        <v>-0.905895640743594</v>
      </c>
      <c r="I57" s="15"/>
      <c r="J57" s="20"/>
      <c r="K57" s="20"/>
      <c r="L57" s="20"/>
      <c r="M57" s="20"/>
      <c r="N57" s="20"/>
      <c r="O57" s="19"/>
      <c r="P57" s="19"/>
    </row>
    <row r="58" customFormat="false" ht="15" hidden="false" customHeight="false" outlineLevel="0" collapsed="false">
      <c r="A58" s="15" t="s">
        <v>34</v>
      </c>
      <c r="B58" s="21" t="n">
        <v>330.2</v>
      </c>
      <c r="C58" s="24" t="n">
        <v>329.16</v>
      </c>
      <c r="D58" s="24" t="n">
        <v>315.78</v>
      </c>
      <c r="E58" s="24" t="n">
        <v>329.98</v>
      </c>
      <c r="F58" s="25" t="n">
        <v>336.5</v>
      </c>
      <c r="G58" s="19" t="n">
        <f aca="false">F58/E58*100-100</f>
        <v>1.97587732589852</v>
      </c>
      <c r="I58" s="15"/>
      <c r="J58" s="31"/>
      <c r="K58" s="31"/>
      <c r="L58" s="31"/>
      <c r="M58" s="31"/>
      <c r="N58" s="31"/>
      <c r="O58" s="19"/>
      <c r="P58" s="19"/>
    </row>
    <row r="59" customFormat="false" ht="15" hidden="false" customHeight="false" outlineLevel="0" collapsed="false">
      <c r="A59" s="15" t="s">
        <v>19</v>
      </c>
      <c r="B59" s="21" t="n">
        <v>338.92</v>
      </c>
      <c r="C59" s="24" t="n">
        <v>293.98</v>
      </c>
      <c r="D59" s="24" t="n">
        <v>306.2</v>
      </c>
      <c r="E59" s="24" t="n">
        <v>313.95</v>
      </c>
      <c r="F59" s="25" t="n">
        <v>301.6</v>
      </c>
      <c r="G59" s="19" t="n">
        <f aca="false">F59/E59*100-100</f>
        <v>-3.93374741200827</v>
      </c>
      <c r="I59" s="15"/>
      <c r="J59" s="20"/>
      <c r="K59" s="20"/>
      <c r="L59" s="20"/>
      <c r="M59" s="20"/>
      <c r="N59" s="20"/>
      <c r="O59" s="19"/>
      <c r="P59" s="19"/>
    </row>
    <row r="60" customFormat="false" ht="15" hidden="false" customHeight="false" outlineLevel="0" collapsed="false">
      <c r="A60" s="15" t="s">
        <v>21</v>
      </c>
      <c r="B60" s="21" t="n">
        <v>326.7877</v>
      </c>
      <c r="C60" s="24" t="n">
        <v>314.617</v>
      </c>
      <c r="D60" s="24" t="n">
        <v>298.5368</v>
      </c>
      <c r="E60" s="24" t="n">
        <v>313.6896</v>
      </c>
      <c r="F60" s="25" t="n">
        <v>315.7</v>
      </c>
      <c r="G60" s="19" t="n">
        <f aca="false">F60/E60*100-100</f>
        <v>0.640888317623549</v>
      </c>
      <c r="I60" s="15"/>
      <c r="J60" s="20"/>
      <c r="K60" s="31"/>
      <c r="L60" s="31"/>
      <c r="M60" s="31"/>
      <c r="N60" s="31"/>
      <c r="O60" s="19"/>
      <c r="P60" s="19"/>
    </row>
    <row r="61" customFormat="false" ht="15" hidden="false" customHeight="false" outlineLevel="0" collapsed="false">
      <c r="A61" s="15" t="s">
        <v>11</v>
      </c>
      <c r="B61" s="21" t="n">
        <v>271.9045</v>
      </c>
      <c r="C61" s="24" t="n">
        <v>271.3474</v>
      </c>
      <c r="D61" s="24" t="n">
        <v>320.9634</v>
      </c>
      <c r="E61" s="24" t="n">
        <v>310.3166</v>
      </c>
      <c r="F61" s="25" t="n">
        <v>305.9</v>
      </c>
      <c r="G61" s="19" t="n">
        <f aca="false">F61/E61*100-100</f>
        <v>-1.42325611971773</v>
      </c>
      <c r="I61" s="15"/>
      <c r="J61" s="20"/>
      <c r="K61" s="20"/>
      <c r="L61" s="20"/>
      <c r="M61" s="20"/>
      <c r="N61" s="20"/>
      <c r="O61" s="19"/>
      <c r="P61" s="19"/>
    </row>
    <row r="62" customFormat="false" ht="15" hidden="false" customHeight="false" outlineLevel="0" collapsed="false">
      <c r="A62" s="15" t="s">
        <v>12</v>
      </c>
      <c r="B62" s="21" t="n">
        <v>238.0396</v>
      </c>
      <c r="C62" s="19" t="n">
        <v>212.6708</v>
      </c>
      <c r="D62" s="19" t="n">
        <v>218.1861</v>
      </c>
      <c r="E62" s="19" t="s">
        <v>14</v>
      </c>
      <c r="F62" s="52" t="n">
        <v>228.9</v>
      </c>
      <c r="G62" s="19" t="s">
        <v>14</v>
      </c>
      <c r="I62" s="15"/>
      <c r="J62" s="20"/>
      <c r="K62" s="20"/>
      <c r="L62" s="20"/>
      <c r="M62" s="20"/>
      <c r="N62" s="20"/>
      <c r="O62" s="19"/>
      <c r="P62" s="19"/>
    </row>
    <row r="63" customFormat="false" ht="15" hidden="false" customHeight="false" outlineLevel="0" collapsed="false">
      <c r="A63" s="15" t="s">
        <v>13</v>
      </c>
      <c r="B63" s="21" t="n">
        <v>322.31</v>
      </c>
      <c r="C63" s="24" t="n">
        <v>320.7</v>
      </c>
      <c r="D63" s="24" t="n">
        <v>315.9</v>
      </c>
      <c r="E63" s="24" t="n">
        <v>321.82</v>
      </c>
      <c r="F63" s="25" t="n">
        <v>313.8</v>
      </c>
      <c r="G63" s="19" t="n">
        <f aca="false">F63/E63*100-100</f>
        <v>-2.492076315953</v>
      </c>
      <c r="I63" s="15"/>
      <c r="J63" s="20"/>
      <c r="K63" s="20"/>
      <c r="L63" s="20"/>
      <c r="M63" s="20"/>
      <c r="N63" s="20"/>
      <c r="O63" s="19"/>
      <c r="P63" s="19"/>
    </row>
    <row r="64" customFormat="false" ht="15" hidden="false" customHeight="false" outlineLevel="0" collapsed="false">
      <c r="A64" s="15" t="s">
        <v>38</v>
      </c>
      <c r="B64" s="21" t="n">
        <v>194</v>
      </c>
      <c r="C64" s="24" t="n">
        <v>322</v>
      </c>
      <c r="D64" s="24" t="s">
        <v>14</v>
      </c>
      <c r="E64" s="24" t="n">
        <v>295</v>
      </c>
      <c r="F64" s="25" t="n">
        <v>296</v>
      </c>
      <c r="G64" s="19" t="n">
        <f aca="false">F64/E64*100-100</f>
        <v>0.338983050847446</v>
      </c>
      <c r="I64" s="15"/>
      <c r="J64" s="20"/>
      <c r="K64" s="20"/>
      <c r="L64" s="20"/>
      <c r="M64" s="20"/>
      <c r="N64" s="20"/>
      <c r="O64" s="19"/>
      <c r="P64" s="19"/>
    </row>
    <row r="65" customFormat="false" ht="15" hidden="false" customHeight="false" outlineLevel="0" collapsed="false">
      <c r="A65" s="15" t="s">
        <v>27</v>
      </c>
      <c r="B65" s="21" t="n">
        <v>257.72</v>
      </c>
      <c r="C65" s="24" t="n">
        <v>269.04</v>
      </c>
      <c r="D65" s="24" t="n">
        <v>272.69</v>
      </c>
      <c r="E65" s="24" t="n">
        <v>260.66</v>
      </c>
      <c r="F65" s="25" t="n">
        <v>258.9</v>
      </c>
      <c r="G65" s="19" t="n">
        <f aca="false">F65/E65*100-100</f>
        <v>-0.675209084631334</v>
      </c>
      <c r="I65" s="15"/>
      <c r="J65" s="20"/>
      <c r="K65" s="20"/>
      <c r="L65" s="20"/>
      <c r="M65" s="20"/>
      <c r="N65" s="20"/>
      <c r="O65" s="19"/>
      <c r="P65" s="19"/>
    </row>
    <row r="66" customFormat="false" ht="15" hidden="false" customHeight="false" outlineLevel="0" collapsed="false">
      <c r="A66" s="15" t="s">
        <v>24</v>
      </c>
      <c r="B66" s="21" t="n">
        <v>311.79</v>
      </c>
      <c r="C66" s="24" t="n">
        <v>308.52</v>
      </c>
      <c r="D66" s="24" t="n">
        <v>298</v>
      </c>
      <c r="E66" s="24" t="n">
        <v>308.09</v>
      </c>
      <c r="F66" s="25" t="n">
        <v>321.8</v>
      </c>
      <c r="G66" s="19" t="n">
        <f aca="false">F66/E66*100-100</f>
        <v>4.44999837709761</v>
      </c>
      <c r="I66" s="15"/>
      <c r="J66" s="20"/>
      <c r="K66" s="20"/>
      <c r="L66" s="20"/>
      <c r="M66" s="20"/>
      <c r="N66" s="20"/>
      <c r="O66" s="19"/>
      <c r="P66" s="19"/>
    </row>
    <row r="67" customFormat="false" ht="15" hidden="false" customHeight="false" outlineLevel="0" collapsed="false">
      <c r="A67" s="15" t="s">
        <v>18</v>
      </c>
      <c r="B67" s="21" t="n">
        <v>321.8</v>
      </c>
      <c r="C67" s="24" t="n">
        <v>241.33</v>
      </c>
      <c r="D67" s="24" t="n">
        <v>297.73</v>
      </c>
      <c r="E67" s="24" t="n">
        <v>280.05</v>
      </c>
      <c r="F67" s="25" t="n">
        <v>278.8</v>
      </c>
      <c r="G67" s="19" t="n">
        <f aca="false">F67/E67*100-100</f>
        <v>-0.44634886627388</v>
      </c>
      <c r="I67" s="15"/>
      <c r="J67" s="20"/>
      <c r="K67" s="20"/>
      <c r="L67" s="20"/>
      <c r="M67" s="20"/>
      <c r="N67" s="20"/>
      <c r="O67" s="19"/>
      <c r="P67" s="19"/>
    </row>
    <row r="68" customFormat="false" ht="15" hidden="false" customHeight="false" outlineLevel="0" collapsed="false">
      <c r="A68" s="15" t="s">
        <v>20</v>
      </c>
      <c r="B68" s="21" t="n">
        <v>365.789</v>
      </c>
      <c r="C68" s="24" t="n">
        <v>410.9776</v>
      </c>
      <c r="D68" s="24" t="n">
        <v>410.1923</v>
      </c>
      <c r="E68" s="24" t="n">
        <v>401.3724</v>
      </c>
      <c r="F68" s="25" t="n">
        <v>399.9</v>
      </c>
      <c r="G68" s="19" t="n">
        <f aca="false">F68/E68*100-100</f>
        <v>-0.366841367268904</v>
      </c>
      <c r="I68" s="15"/>
      <c r="J68" s="20"/>
      <c r="K68" s="20"/>
      <c r="L68" s="20"/>
      <c r="M68" s="20"/>
      <c r="N68" s="20"/>
      <c r="O68" s="19"/>
      <c r="P68" s="19"/>
    </row>
    <row r="69" customFormat="false" ht="15" hidden="false" customHeight="false" outlineLevel="0" collapsed="false">
      <c r="A69" s="15" t="s">
        <v>29</v>
      </c>
      <c r="B69" s="21" t="n">
        <v>340.65</v>
      </c>
      <c r="C69" s="24" t="n">
        <v>327.69</v>
      </c>
      <c r="D69" s="24" t="n">
        <v>343</v>
      </c>
      <c r="E69" s="24" t="n">
        <v>347.86</v>
      </c>
      <c r="F69" s="25" t="n">
        <v>323.4</v>
      </c>
      <c r="G69" s="19" t="n">
        <f aca="false">F69/E69*100-100</f>
        <v>-7.03156442246882</v>
      </c>
      <c r="I69" s="15"/>
      <c r="J69" s="20"/>
      <c r="K69" s="20"/>
      <c r="L69" s="20"/>
      <c r="M69" s="20"/>
      <c r="N69" s="20"/>
      <c r="O69" s="19"/>
      <c r="P69" s="19"/>
    </row>
    <row r="70" customFormat="false" ht="15" hidden="false" customHeight="false" outlineLevel="0" collapsed="false">
      <c r="A70" s="15" t="s">
        <v>16</v>
      </c>
      <c r="B70" s="21" t="n">
        <v>300</v>
      </c>
      <c r="C70" s="24" t="n">
        <v>346.75</v>
      </c>
      <c r="D70" s="24" t="n">
        <v>487.81</v>
      </c>
      <c r="E70" s="24" t="s">
        <v>14</v>
      </c>
      <c r="F70" s="25" t="s">
        <v>14</v>
      </c>
      <c r="G70" s="19" t="s">
        <v>14</v>
      </c>
      <c r="I70" s="15"/>
      <c r="J70" s="20"/>
      <c r="K70" s="20"/>
      <c r="L70" s="20"/>
      <c r="M70" s="20"/>
      <c r="N70" s="20"/>
      <c r="O70" s="19"/>
      <c r="P70" s="19"/>
    </row>
    <row r="71" customFormat="false" ht="15" hidden="false" customHeight="false" outlineLevel="0" collapsed="false">
      <c r="A71" s="15" t="s">
        <v>39</v>
      </c>
      <c r="B71" s="21" t="n">
        <v>381.72</v>
      </c>
      <c r="C71" s="24" t="n">
        <v>374.25</v>
      </c>
      <c r="D71" s="53" t="n">
        <v>394.82</v>
      </c>
      <c r="E71" s="53" t="s">
        <v>14</v>
      </c>
      <c r="F71" s="54" t="n">
        <v>390.4</v>
      </c>
      <c r="G71" s="19" t="s">
        <v>14</v>
      </c>
      <c r="I71" s="15"/>
      <c r="J71" s="20"/>
      <c r="K71" s="20"/>
      <c r="L71" s="20"/>
      <c r="M71" s="20"/>
      <c r="N71" s="20"/>
      <c r="O71" s="19"/>
      <c r="P71" s="19"/>
    </row>
    <row r="72" customFormat="false" ht="15" hidden="false" customHeight="false" outlineLevel="0" collapsed="false">
      <c r="A72" s="38" t="s">
        <v>30</v>
      </c>
      <c r="B72" s="39" t="s">
        <v>43</v>
      </c>
      <c r="C72" s="55" t="n">
        <v>298.9841</v>
      </c>
      <c r="D72" s="55" t="n">
        <v>303.382</v>
      </c>
      <c r="E72" s="55" t="n">
        <v>301.2671</v>
      </c>
      <c r="F72" s="55" t="n">
        <v>301.1</v>
      </c>
      <c r="G72" s="40" t="n">
        <f aca="false">F72/E72*100-100</f>
        <v>-0.0554657312398206</v>
      </c>
      <c r="I72" s="41"/>
      <c r="J72" s="42"/>
      <c r="K72" s="42"/>
      <c r="L72" s="42"/>
      <c r="M72" s="42"/>
      <c r="N72" s="42"/>
      <c r="O72" s="43"/>
      <c r="P72" s="43"/>
    </row>
    <row r="73" customFormat="false" ht="15" hidden="false" customHeight="false" outlineLevel="0" collapsed="false">
      <c r="A73" s="49" t="s">
        <v>44</v>
      </c>
      <c r="B73" s="49"/>
      <c r="C73" s="49"/>
      <c r="D73" s="49"/>
      <c r="E73" s="49"/>
      <c r="F73" s="49"/>
      <c r="G73" s="49"/>
      <c r="I73" s="14"/>
      <c r="J73" s="14"/>
      <c r="K73" s="14"/>
      <c r="L73" s="14"/>
      <c r="M73" s="14"/>
      <c r="N73" s="14"/>
      <c r="O73" s="14"/>
      <c r="P73" s="14"/>
    </row>
    <row r="74" customFormat="false" ht="15" hidden="false" customHeight="false" outlineLevel="0" collapsed="false">
      <c r="A74" s="15" t="s">
        <v>33</v>
      </c>
      <c r="B74" s="16" t="n">
        <v>233.037</v>
      </c>
      <c r="C74" s="17" t="n">
        <v>219.9995</v>
      </c>
      <c r="D74" s="17" t="n">
        <v>224.1268</v>
      </c>
      <c r="E74" s="17" t="n">
        <v>230.3258</v>
      </c>
      <c r="F74" s="56" t="n">
        <v>224</v>
      </c>
      <c r="G74" s="19" t="n">
        <f aca="false">F74/E74*100-100</f>
        <v>-2.74645740946086</v>
      </c>
      <c r="I74" s="15"/>
      <c r="J74" s="31"/>
      <c r="K74" s="20"/>
      <c r="L74" s="20"/>
      <c r="M74" s="20"/>
      <c r="N74" s="20"/>
      <c r="O74" s="19"/>
      <c r="P74" s="19"/>
    </row>
    <row r="75" customFormat="false" ht="15" hidden="false" customHeight="false" outlineLevel="0" collapsed="false">
      <c r="A75" s="15" t="s">
        <v>23</v>
      </c>
      <c r="B75" s="57" t="n">
        <v>240.4111</v>
      </c>
      <c r="C75" s="58" t="n">
        <v>235.4478</v>
      </c>
      <c r="D75" s="58" t="n">
        <v>234.3615</v>
      </c>
      <c r="E75" s="58" t="n">
        <v>241.5088</v>
      </c>
      <c r="F75" s="59" t="n">
        <v>240.3</v>
      </c>
      <c r="G75" s="19" t="n">
        <f aca="false">F75/E75*100-100</f>
        <v>-0.500520063865167</v>
      </c>
      <c r="I75" s="15"/>
      <c r="J75" s="58"/>
      <c r="K75" s="58"/>
      <c r="L75" s="58"/>
      <c r="M75" s="58"/>
      <c r="N75" s="58"/>
      <c r="O75" s="19"/>
      <c r="P75" s="19"/>
    </row>
    <row r="76" customFormat="false" ht="15" hidden="false" customHeight="false" outlineLevel="0" collapsed="false">
      <c r="A76" s="15" t="s">
        <v>10</v>
      </c>
      <c r="B76" s="57" t="n">
        <v>205.4638</v>
      </c>
      <c r="C76" s="58" t="n">
        <v>216.5397</v>
      </c>
      <c r="D76" s="58" t="n">
        <v>210.9465</v>
      </c>
      <c r="E76" s="58" t="n">
        <v>200.6667</v>
      </c>
      <c r="F76" s="59" t="n">
        <v>207.5</v>
      </c>
      <c r="G76" s="19" t="n">
        <f aca="false">F76/E76*100-100</f>
        <v>3.40529843765806</v>
      </c>
      <c r="I76" s="15"/>
      <c r="J76" s="58"/>
      <c r="K76" s="58"/>
      <c r="L76" s="58"/>
      <c r="M76" s="58"/>
      <c r="N76" s="58"/>
      <c r="O76" s="19"/>
      <c r="P76" s="19"/>
    </row>
    <row r="77" customFormat="false" ht="15" hidden="false" customHeight="false" outlineLevel="0" collapsed="false">
      <c r="A77" s="15" t="s">
        <v>45</v>
      </c>
      <c r="B77" s="21" t="n">
        <v>233.1818</v>
      </c>
      <c r="C77" s="20" t="s">
        <v>22</v>
      </c>
      <c r="D77" s="20" t="s">
        <v>22</v>
      </c>
      <c r="E77" s="20" t="s">
        <v>22</v>
      </c>
      <c r="F77" s="22" t="s">
        <v>22</v>
      </c>
      <c r="G77" s="19" t="s">
        <v>14</v>
      </c>
      <c r="I77" s="15"/>
      <c r="J77" s="20"/>
      <c r="K77" s="20"/>
      <c r="L77" s="20"/>
      <c r="M77" s="20"/>
      <c r="N77" s="20"/>
      <c r="O77" s="19"/>
      <c r="P77" s="19"/>
    </row>
    <row r="78" customFormat="false" ht="15" hidden="false" customHeight="false" outlineLevel="0" collapsed="false">
      <c r="A78" s="15" t="s">
        <v>19</v>
      </c>
      <c r="B78" s="21" t="n">
        <v>232.3001</v>
      </c>
      <c r="C78" s="20" t="n">
        <v>196.4633</v>
      </c>
      <c r="D78" s="20" t="n">
        <v>199.041</v>
      </c>
      <c r="E78" s="20" t="n">
        <v>213.3827</v>
      </c>
      <c r="F78" s="22" t="n">
        <v>197.6</v>
      </c>
      <c r="G78" s="19" t="n">
        <f aca="false">F78/E78*100-100</f>
        <v>-7.3964290450913</v>
      </c>
      <c r="I78" s="15"/>
      <c r="J78" s="58"/>
      <c r="K78" s="31"/>
      <c r="L78" s="31"/>
      <c r="M78" s="31"/>
      <c r="N78" s="31"/>
      <c r="O78" s="19"/>
      <c r="P78" s="19"/>
    </row>
    <row r="79" customFormat="false" ht="15" hidden="false" customHeight="false" outlineLevel="0" collapsed="false">
      <c r="A79" s="15" t="s">
        <v>21</v>
      </c>
      <c r="B79" s="60" t="n">
        <v>231.9104</v>
      </c>
      <c r="C79" s="31" t="n">
        <v>218.1839</v>
      </c>
      <c r="D79" s="31" t="n">
        <v>218.0731</v>
      </c>
      <c r="E79" s="31" t="n">
        <v>219.3447</v>
      </c>
      <c r="F79" s="32" t="n">
        <v>221.1</v>
      </c>
      <c r="G79" s="19" t="n">
        <f aca="false">F79/E79*100-100</f>
        <v>0.80024728201775</v>
      </c>
      <c r="I79" s="15"/>
      <c r="J79" s="31"/>
      <c r="K79" s="31"/>
      <c r="L79" s="31"/>
      <c r="M79" s="31"/>
      <c r="N79" s="31"/>
      <c r="O79" s="19"/>
      <c r="P79" s="19"/>
    </row>
    <row r="80" customFormat="false" ht="15" hidden="false" customHeight="false" outlineLevel="0" collapsed="false">
      <c r="A80" s="15" t="s">
        <v>35</v>
      </c>
      <c r="B80" s="57" t="n">
        <v>199.2203</v>
      </c>
      <c r="C80" s="58" t="n">
        <v>187.2978</v>
      </c>
      <c r="D80" s="58" t="n">
        <v>189.1972</v>
      </c>
      <c r="E80" s="58" t="n">
        <v>190.2113</v>
      </c>
      <c r="F80" s="59" t="n">
        <v>187</v>
      </c>
      <c r="G80" s="19" t="n">
        <f aca="false">F80/E80*100-100</f>
        <v>-1.68828034927473</v>
      </c>
      <c r="I80" s="15"/>
      <c r="J80" s="58"/>
      <c r="K80" s="58"/>
      <c r="L80" s="58"/>
      <c r="M80" s="58"/>
      <c r="N80" s="58"/>
      <c r="O80" s="19"/>
      <c r="P80" s="19"/>
    </row>
    <row r="81" customFormat="false" ht="15" hidden="false" customHeight="false" outlineLevel="0" collapsed="false">
      <c r="A81" s="15" t="s">
        <v>17</v>
      </c>
      <c r="B81" s="57" t="n">
        <v>217.9271</v>
      </c>
      <c r="C81" s="58" t="n">
        <v>215.7893</v>
      </c>
      <c r="D81" s="58" t="n">
        <v>215.7893</v>
      </c>
      <c r="E81" s="58" t="n">
        <v>215.7893</v>
      </c>
      <c r="F81" s="59" t="n">
        <v>215.8</v>
      </c>
      <c r="G81" s="19" t="n">
        <f aca="false">F81/E81*100-100</f>
        <v>0.00495854057638212</v>
      </c>
      <c r="I81" s="15"/>
      <c r="J81" s="58"/>
      <c r="K81" s="58"/>
      <c r="L81" s="58"/>
      <c r="M81" s="58"/>
      <c r="N81" s="58"/>
      <c r="O81" s="19"/>
      <c r="P81" s="19"/>
    </row>
    <row r="82" customFormat="false" ht="15" hidden="false" customHeight="false" outlineLevel="0" collapsed="false">
      <c r="A82" s="15" t="s">
        <v>36</v>
      </c>
      <c r="B82" s="57" t="n">
        <v>164.3221</v>
      </c>
      <c r="C82" s="58" t="n">
        <v>183.3031</v>
      </c>
      <c r="D82" s="58" t="n">
        <v>182.687</v>
      </c>
      <c r="E82" s="58" t="n">
        <v>189.5354</v>
      </c>
      <c r="F82" s="59" t="n">
        <v>189</v>
      </c>
      <c r="G82" s="19" t="n">
        <f aca="false">F82/E82*100-100</f>
        <v>-0.282480212139788</v>
      </c>
      <c r="I82" s="15"/>
      <c r="J82" s="58"/>
      <c r="K82" s="58"/>
      <c r="L82" s="58"/>
      <c r="M82" s="58"/>
      <c r="N82" s="58"/>
      <c r="O82" s="19"/>
      <c r="P82" s="19"/>
    </row>
    <row r="83" customFormat="false" ht="15" hidden="false" customHeight="false" outlineLevel="0" collapsed="false">
      <c r="A83" s="15" t="s">
        <v>37</v>
      </c>
      <c r="B83" s="57" t="n">
        <v>254.6487</v>
      </c>
      <c r="C83" s="58" t="n">
        <v>231.1852</v>
      </c>
      <c r="D83" s="58" t="n">
        <v>229.9534</v>
      </c>
      <c r="E83" s="58" t="n">
        <v>229.8949</v>
      </c>
      <c r="F83" s="59" t="n">
        <v>230.1</v>
      </c>
      <c r="G83" s="19" t="n">
        <f aca="false">F83/E83*100-100</f>
        <v>0.0892146802734573</v>
      </c>
      <c r="I83" s="15"/>
      <c r="J83" s="58"/>
      <c r="K83" s="58"/>
      <c r="L83" s="58"/>
      <c r="M83" s="58"/>
      <c r="N83" s="58"/>
      <c r="O83" s="19"/>
      <c r="P83" s="19"/>
    </row>
    <row r="84" customFormat="false" ht="15" hidden="false" customHeight="false" outlineLevel="0" collapsed="false">
      <c r="A84" s="15" t="s">
        <v>25</v>
      </c>
      <c r="B84" s="57" t="n">
        <v>230.0849</v>
      </c>
      <c r="C84" s="58" t="n">
        <v>224.4176</v>
      </c>
      <c r="D84" s="58" t="n">
        <v>226.9568</v>
      </c>
      <c r="E84" s="58" t="n">
        <v>212.2221</v>
      </c>
      <c r="F84" s="59" t="n">
        <v>225.9</v>
      </c>
      <c r="G84" s="19" t="n">
        <f aca="false">F84/E84*100-100</f>
        <v>6.445087481464</v>
      </c>
      <c r="I84" s="15"/>
      <c r="J84" s="58"/>
      <c r="K84" s="58"/>
      <c r="L84" s="58"/>
      <c r="M84" s="58"/>
      <c r="N84" s="58"/>
      <c r="O84" s="19"/>
      <c r="P84" s="19"/>
    </row>
    <row r="85" customFormat="false" ht="15" hidden="false" customHeight="false" outlineLevel="0" collapsed="false">
      <c r="A85" s="15" t="s">
        <v>11</v>
      </c>
      <c r="B85" s="57" t="n">
        <v>243.764</v>
      </c>
      <c r="C85" s="58" t="n">
        <v>242.3154</v>
      </c>
      <c r="D85" s="58" t="n">
        <v>243.3166</v>
      </c>
      <c r="E85" s="58" t="n">
        <v>248.2695</v>
      </c>
      <c r="F85" s="59" t="n">
        <v>239.1</v>
      </c>
      <c r="G85" s="19" t="n">
        <f aca="false">F85/E85*100-100</f>
        <v>-3.69336547582365</v>
      </c>
      <c r="I85" s="15"/>
      <c r="J85" s="58"/>
      <c r="K85" s="58"/>
      <c r="L85" s="58"/>
      <c r="M85" s="58"/>
      <c r="N85" s="58"/>
      <c r="O85" s="19"/>
      <c r="P85" s="19"/>
    </row>
    <row r="86" customFormat="false" ht="15" hidden="false" customHeight="false" outlineLevel="0" collapsed="false">
      <c r="A86" s="15" t="s">
        <v>12</v>
      </c>
      <c r="B86" s="57" t="n">
        <v>258.8481</v>
      </c>
      <c r="C86" s="58" t="n">
        <v>252.015</v>
      </c>
      <c r="D86" s="58" t="n">
        <v>261.7429</v>
      </c>
      <c r="E86" s="58" t="n">
        <v>261.2586</v>
      </c>
      <c r="F86" s="59" t="n">
        <v>261.3</v>
      </c>
      <c r="G86" s="19" t="n">
        <f aca="false">F86/E86*100-100</f>
        <v>0.0158463683109318</v>
      </c>
      <c r="I86" s="15"/>
      <c r="J86" s="58"/>
      <c r="K86" s="58"/>
      <c r="L86" s="58"/>
      <c r="M86" s="58"/>
      <c r="N86" s="58"/>
      <c r="O86" s="19"/>
      <c r="P86" s="19"/>
    </row>
    <row r="87" customFormat="false" ht="15" hidden="false" customHeight="false" outlineLevel="0" collapsed="false">
      <c r="A87" s="15" t="s">
        <v>13</v>
      </c>
      <c r="B87" s="57" t="n">
        <v>284.6629</v>
      </c>
      <c r="C87" s="20" t="n">
        <v>269.3648</v>
      </c>
      <c r="D87" s="20" t="n">
        <v>272.586</v>
      </c>
      <c r="E87" s="20" t="n">
        <v>274.8229</v>
      </c>
      <c r="F87" s="22" t="n">
        <v>276.8</v>
      </c>
      <c r="G87" s="19" t="n">
        <f aca="false">F87/E87*100-100</f>
        <v>0.719408753782886</v>
      </c>
      <c r="I87" s="15"/>
      <c r="J87" s="58"/>
      <c r="K87" s="58"/>
      <c r="L87" s="58"/>
      <c r="M87" s="58"/>
      <c r="N87" s="58"/>
      <c r="O87" s="19"/>
      <c r="P87" s="19"/>
    </row>
    <row r="88" customFormat="false" ht="15" hidden="false" customHeight="false" outlineLevel="0" collapsed="false">
      <c r="A88" s="15" t="s">
        <v>15</v>
      </c>
      <c r="B88" s="57" t="n">
        <v>175.317</v>
      </c>
      <c r="C88" s="31" t="n">
        <v>212.734</v>
      </c>
      <c r="D88" s="31" t="n">
        <v>212.734</v>
      </c>
      <c r="E88" s="31" t="n">
        <v>212.734</v>
      </c>
      <c r="F88" s="32" t="n">
        <v>212.7</v>
      </c>
      <c r="G88" s="19" t="n">
        <f aca="false">F88/E88*100-100</f>
        <v>-0.0159824005565667</v>
      </c>
      <c r="I88" s="15"/>
      <c r="J88" s="58"/>
      <c r="K88" s="31"/>
      <c r="L88" s="31"/>
      <c r="M88" s="31"/>
      <c r="N88" s="31"/>
      <c r="O88" s="19"/>
      <c r="P88" s="19"/>
    </row>
    <row r="89" customFormat="false" ht="15" hidden="false" customHeight="false" outlineLevel="0" collapsed="false">
      <c r="A89" s="15" t="s">
        <v>26</v>
      </c>
      <c r="B89" s="57" t="n">
        <v>246.5018</v>
      </c>
      <c r="C89" s="58" t="n">
        <v>225.0068</v>
      </c>
      <c r="D89" s="58" t="n">
        <v>224.5244</v>
      </c>
      <c r="E89" s="58" t="n">
        <v>224.3599</v>
      </c>
      <c r="F89" s="59" t="n">
        <v>226.6</v>
      </c>
      <c r="G89" s="19" t="n">
        <f aca="false">F89/E89*100-100</f>
        <v>0.998440452148515</v>
      </c>
      <c r="I89" s="15"/>
      <c r="J89" s="58"/>
      <c r="K89" s="58"/>
      <c r="L89" s="58"/>
      <c r="M89" s="58"/>
      <c r="N89" s="58"/>
      <c r="O89" s="19"/>
      <c r="P89" s="19"/>
    </row>
    <row r="90" customFormat="false" ht="15" hidden="false" customHeight="false" outlineLevel="0" collapsed="false">
      <c r="A90" s="15" t="s">
        <v>38</v>
      </c>
      <c r="B90" s="57" t="n">
        <v>318.7146</v>
      </c>
      <c r="C90" s="58" t="n">
        <v>329.5534</v>
      </c>
      <c r="D90" s="58" t="n">
        <v>330.2239</v>
      </c>
      <c r="E90" s="58" t="n">
        <v>329.7713</v>
      </c>
      <c r="F90" s="59" t="n">
        <v>329.9</v>
      </c>
      <c r="G90" s="19" t="n">
        <f aca="false">F90/E90*100-100</f>
        <v>0.0390270469261509</v>
      </c>
      <c r="I90" s="15"/>
      <c r="J90" s="58"/>
      <c r="K90" s="58"/>
      <c r="L90" s="58"/>
      <c r="M90" s="58"/>
      <c r="N90" s="58"/>
      <c r="O90" s="19"/>
      <c r="P90" s="19"/>
    </row>
    <row r="91" customFormat="false" ht="15" hidden="false" customHeight="false" outlineLevel="0" collapsed="false">
      <c r="A91" s="15" t="s">
        <v>27</v>
      </c>
      <c r="B91" s="57" t="n">
        <v>276.8718</v>
      </c>
      <c r="C91" s="58" t="n">
        <v>297.3703</v>
      </c>
      <c r="D91" s="58" t="n">
        <v>296.936</v>
      </c>
      <c r="E91" s="58" t="n">
        <v>295.8985</v>
      </c>
      <c r="F91" s="59" t="n">
        <v>294.4</v>
      </c>
      <c r="G91" s="19" t="n">
        <f aca="false">F91/E91*100-100</f>
        <v>-0.506423655408867</v>
      </c>
      <c r="I91" s="15"/>
      <c r="J91" s="58"/>
      <c r="K91" s="58"/>
      <c r="L91" s="58"/>
      <c r="M91" s="58"/>
      <c r="N91" s="58"/>
      <c r="O91" s="19"/>
      <c r="P91" s="19"/>
    </row>
    <row r="92" customFormat="false" ht="15" hidden="false" customHeight="false" outlineLevel="0" collapsed="false">
      <c r="A92" s="15" t="s">
        <v>16</v>
      </c>
      <c r="B92" s="57" t="n">
        <v>245.0984</v>
      </c>
      <c r="C92" s="58" t="n">
        <v>238.5481</v>
      </c>
      <c r="D92" s="58" t="n">
        <v>240.6631</v>
      </c>
      <c r="E92" s="58" t="n">
        <v>243.7053</v>
      </c>
      <c r="F92" s="59" t="s">
        <v>14</v>
      </c>
      <c r="G92" s="19" t="s">
        <v>14</v>
      </c>
      <c r="I92" s="15"/>
      <c r="J92" s="58"/>
      <c r="K92" s="58"/>
      <c r="L92" s="58"/>
      <c r="M92" s="58"/>
      <c r="N92" s="58"/>
      <c r="O92" s="19"/>
      <c r="P92" s="19"/>
    </row>
    <row r="93" customFormat="false" ht="15" hidden="false" customHeight="false" outlineLevel="0" collapsed="false">
      <c r="A93" s="15" t="s">
        <v>29</v>
      </c>
      <c r="B93" s="21" t="n">
        <v>331.5793</v>
      </c>
      <c r="C93" s="20" t="n">
        <v>315.4033</v>
      </c>
      <c r="D93" s="20" t="n">
        <v>309.9742</v>
      </c>
      <c r="E93" s="20" t="n">
        <v>314.0854</v>
      </c>
      <c r="F93" s="22" t="n">
        <v>322.6</v>
      </c>
      <c r="G93" s="19" t="n">
        <f aca="false">F93/E93*100-100</f>
        <v>2.7109187501234</v>
      </c>
      <c r="I93" s="15"/>
      <c r="J93" s="20"/>
      <c r="K93" s="20"/>
      <c r="L93" s="20"/>
      <c r="M93" s="20"/>
      <c r="N93" s="20"/>
      <c r="O93" s="19"/>
      <c r="P93" s="19"/>
    </row>
    <row r="94" customFormat="false" ht="15" hidden="false" customHeight="false" outlineLevel="0" collapsed="false">
      <c r="A94" s="15" t="s">
        <v>28</v>
      </c>
      <c r="B94" s="57" t="n">
        <v>273.3242</v>
      </c>
      <c r="C94" s="58" t="n">
        <v>262.627</v>
      </c>
      <c r="D94" s="58" t="n">
        <v>260.5439</v>
      </c>
      <c r="E94" s="58" t="n">
        <v>259.7647</v>
      </c>
      <c r="F94" s="59" t="n">
        <v>266.1</v>
      </c>
      <c r="G94" s="19" t="n">
        <f aca="false">F94/E94*100-100</f>
        <v>2.43886101537277</v>
      </c>
      <c r="I94" s="15"/>
      <c r="J94" s="58"/>
      <c r="K94" s="58"/>
      <c r="L94" s="58"/>
      <c r="M94" s="58"/>
      <c r="N94" s="58"/>
      <c r="O94" s="19"/>
      <c r="P94" s="19"/>
    </row>
    <row r="95" customFormat="false" ht="15" hidden="false" customHeight="false" outlineLevel="0" collapsed="false">
      <c r="A95" s="15" t="s">
        <v>24</v>
      </c>
      <c r="B95" s="57" t="n">
        <v>258.4623</v>
      </c>
      <c r="C95" s="58" t="n">
        <v>261.6432</v>
      </c>
      <c r="D95" s="58" t="n">
        <v>263.5419</v>
      </c>
      <c r="E95" s="58" t="n">
        <v>266.7817</v>
      </c>
      <c r="F95" s="59" t="n">
        <v>261.1</v>
      </c>
      <c r="G95" s="19" t="n">
        <f aca="false">F95/E95*100-100</f>
        <v>-2.12971879255586</v>
      </c>
      <c r="I95" s="15"/>
      <c r="J95" s="58"/>
      <c r="K95" s="58"/>
      <c r="L95" s="58"/>
      <c r="M95" s="58"/>
      <c r="N95" s="58"/>
      <c r="O95" s="19"/>
      <c r="P95" s="19"/>
    </row>
    <row r="96" customFormat="false" ht="15" hidden="false" customHeight="false" outlineLevel="0" collapsed="false">
      <c r="A96" s="15" t="s">
        <v>18</v>
      </c>
      <c r="B96" s="57" t="n">
        <v>209.0186</v>
      </c>
      <c r="C96" s="58" t="n">
        <v>198.2163</v>
      </c>
      <c r="D96" s="58" t="n">
        <v>192.3414</v>
      </c>
      <c r="E96" s="58" t="n">
        <v>193.0988</v>
      </c>
      <c r="F96" s="59" t="n">
        <v>193.5</v>
      </c>
      <c r="G96" s="19" t="n">
        <f aca="false">F96/E96*100-100</f>
        <v>0.207769287017825</v>
      </c>
      <c r="I96" s="15"/>
      <c r="J96" s="58"/>
      <c r="K96" s="58"/>
      <c r="L96" s="58"/>
      <c r="M96" s="58"/>
      <c r="N96" s="58"/>
      <c r="O96" s="19"/>
      <c r="P96" s="19"/>
    </row>
    <row r="97" customFormat="false" ht="15" hidden="false" customHeight="false" outlineLevel="0" collapsed="false">
      <c r="A97" s="15" t="s">
        <v>39</v>
      </c>
      <c r="B97" s="21" t="n">
        <v>249.9883</v>
      </c>
      <c r="C97" s="20" t="n">
        <v>277.5128</v>
      </c>
      <c r="D97" s="20" t="n">
        <v>276.8728</v>
      </c>
      <c r="E97" s="20" t="n">
        <v>275.9012</v>
      </c>
      <c r="F97" s="22" t="n">
        <v>277.8</v>
      </c>
      <c r="G97" s="19" t="n">
        <f aca="false">F97/E97*100-100</f>
        <v>0.688217376365145</v>
      </c>
      <c r="I97" s="15"/>
      <c r="J97" s="58"/>
      <c r="K97" s="58"/>
      <c r="L97" s="58"/>
      <c r="M97" s="58"/>
      <c r="N97" s="58"/>
      <c r="O97" s="19"/>
      <c r="P97" s="19"/>
    </row>
    <row r="98" customFormat="false" ht="15" hidden="false" customHeight="false" outlineLevel="0" collapsed="false">
      <c r="A98" s="15" t="s">
        <v>20</v>
      </c>
      <c r="B98" s="57" t="n">
        <v>342.3519</v>
      </c>
      <c r="C98" s="58" t="n">
        <v>374.5961</v>
      </c>
      <c r="D98" s="58" t="n">
        <v>373.8803</v>
      </c>
      <c r="E98" s="58" t="n">
        <v>376.7659</v>
      </c>
      <c r="F98" s="59" t="n">
        <v>380.6</v>
      </c>
      <c r="G98" s="19" t="n">
        <f aca="false">F98/E98*100-100</f>
        <v>1.01763455769219</v>
      </c>
      <c r="I98" s="15"/>
      <c r="J98" s="58"/>
      <c r="K98" s="58"/>
      <c r="L98" s="58"/>
      <c r="M98" s="58"/>
      <c r="N98" s="58"/>
      <c r="O98" s="19"/>
      <c r="P98" s="19"/>
    </row>
    <row r="99" customFormat="false" ht="15" hidden="false" customHeight="false" outlineLevel="0" collapsed="false">
      <c r="A99" s="15" t="s">
        <v>40</v>
      </c>
      <c r="B99" s="61" t="n">
        <v>245.9261</v>
      </c>
      <c r="C99" s="62" t="n">
        <v>224.0859</v>
      </c>
      <c r="D99" s="62" t="n">
        <v>253.8609</v>
      </c>
      <c r="E99" s="62" t="s">
        <v>14</v>
      </c>
      <c r="F99" s="63" t="n">
        <v>227.5</v>
      </c>
      <c r="G99" s="19" t="s">
        <v>14</v>
      </c>
      <c r="I99" s="15"/>
      <c r="J99" s="58"/>
      <c r="K99" s="58"/>
      <c r="L99" s="58"/>
      <c r="M99" s="58"/>
      <c r="N99" s="58"/>
      <c r="O99" s="19"/>
      <c r="P99" s="19"/>
    </row>
    <row r="100" customFormat="false" ht="15" hidden="false" customHeight="false" outlineLevel="0" collapsed="false">
      <c r="A100" s="47" t="s">
        <v>30</v>
      </c>
      <c r="B100" s="64" t="s">
        <v>46</v>
      </c>
      <c r="C100" s="64" t="n">
        <v>278.7914</v>
      </c>
      <c r="D100" s="64" t="n">
        <v>279.7045</v>
      </c>
      <c r="E100" s="64" t="n">
        <v>280.9909</v>
      </c>
      <c r="F100" s="64" t="n">
        <v>282.8</v>
      </c>
      <c r="G100" s="48" t="n">
        <f aca="false">F100/E100*100-100</f>
        <v>0.643828679149408</v>
      </c>
      <c r="I100" s="41"/>
      <c r="J100" s="65"/>
      <c r="K100" s="65"/>
      <c r="L100" s="65"/>
      <c r="M100" s="65"/>
      <c r="N100" s="65"/>
      <c r="O100" s="43"/>
      <c r="P100" s="43"/>
    </row>
    <row r="101" customFormat="false" ht="15" hidden="false" customHeight="false" outlineLevel="0" collapsed="false">
      <c r="A101" s="49" t="s">
        <v>47</v>
      </c>
      <c r="B101" s="49"/>
      <c r="C101" s="49"/>
      <c r="D101" s="49"/>
      <c r="E101" s="49"/>
      <c r="F101" s="49"/>
      <c r="G101" s="49"/>
      <c r="I101" s="14"/>
      <c r="J101" s="14"/>
      <c r="K101" s="14"/>
      <c r="L101" s="14"/>
      <c r="M101" s="14"/>
      <c r="N101" s="14"/>
      <c r="O101" s="14"/>
      <c r="P101" s="14"/>
    </row>
    <row r="102" customFormat="false" ht="15" hidden="false" customHeight="false" outlineLevel="0" collapsed="false">
      <c r="A102" s="15" t="s">
        <v>33</v>
      </c>
      <c r="B102" s="16" t="n">
        <v>259.769785336788</v>
      </c>
      <c r="C102" s="17" t="n">
        <v>234.052784258594</v>
      </c>
      <c r="D102" s="17" t="n">
        <v>252.024266816358</v>
      </c>
      <c r="E102" s="17" t="n">
        <v>235.67512045406</v>
      </c>
      <c r="F102" s="45" t="n">
        <v>237.36</v>
      </c>
      <c r="G102" s="19" t="n">
        <f aca="false">F102/E102*100-100</f>
        <v>0.714916170486802</v>
      </c>
      <c r="I102" s="15"/>
      <c r="J102" s="31"/>
      <c r="K102" s="20"/>
      <c r="L102" s="20"/>
      <c r="M102" s="20"/>
      <c r="N102" s="20"/>
      <c r="O102" s="19"/>
      <c r="P102" s="19"/>
    </row>
    <row r="103" customFormat="false" ht="15" hidden="false" customHeight="false" outlineLevel="0" collapsed="false">
      <c r="A103" s="15" t="s">
        <v>23</v>
      </c>
      <c r="B103" s="21" t="n">
        <v>289.7506</v>
      </c>
      <c r="C103" s="20" t="n">
        <v>287.531</v>
      </c>
      <c r="D103" s="20" t="n">
        <v>289.8318</v>
      </c>
      <c r="E103" s="20" t="n">
        <v>290.771</v>
      </c>
      <c r="F103" s="22" t="n">
        <v>290.8</v>
      </c>
      <c r="G103" s="19" t="n">
        <f aca="false">F103/E103*100-100</f>
        <v>0.00997348428832368</v>
      </c>
      <c r="I103" s="15"/>
      <c r="J103" s="20"/>
      <c r="K103" s="20"/>
      <c r="L103" s="20"/>
      <c r="M103" s="20"/>
      <c r="N103" s="20"/>
      <c r="O103" s="19"/>
      <c r="P103" s="19"/>
    </row>
    <row r="104" customFormat="false" ht="15" hidden="false" customHeight="false" outlineLevel="0" collapsed="false">
      <c r="A104" s="15" t="s">
        <v>10</v>
      </c>
      <c r="B104" s="21" t="n">
        <v>205.5553</v>
      </c>
      <c r="C104" s="31" t="n">
        <v>213.7001</v>
      </c>
      <c r="D104" s="31" t="n">
        <v>196.0481</v>
      </c>
      <c r="E104" s="31" t="n">
        <v>201.8791</v>
      </c>
      <c r="F104" s="32" t="n">
        <v>203.8</v>
      </c>
      <c r="G104" s="19" t="n">
        <f aca="false">F104/E104*100-100</f>
        <v>0.951510086977805</v>
      </c>
      <c r="I104" s="15"/>
      <c r="J104" s="20"/>
      <c r="K104" s="31"/>
      <c r="L104" s="31"/>
      <c r="M104" s="31"/>
      <c r="N104" s="31"/>
      <c r="O104" s="19"/>
      <c r="P104" s="19"/>
    </row>
    <row r="105" customFormat="false" ht="15" hidden="false" customHeight="false" outlineLevel="0" collapsed="false">
      <c r="A105" s="15" t="s">
        <v>19</v>
      </c>
      <c r="B105" s="21" t="n">
        <v>321.6855</v>
      </c>
      <c r="C105" s="20" t="n">
        <v>285.1557</v>
      </c>
      <c r="D105" s="20" t="n">
        <v>295.6704</v>
      </c>
      <c r="E105" s="20" t="n">
        <v>292.4208</v>
      </c>
      <c r="F105" s="22" t="n">
        <v>299</v>
      </c>
      <c r="G105" s="19" t="n">
        <f aca="false">F105/E105*100-100</f>
        <v>2.24990835125271</v>
      </c>
      <c r="I105" s="15"/>
      <c r="J105" s="20"/>
      <c r="K105" s="31"/>
      <c r="L105" s="31"/>
      <c r="M105" s="31"/>
      <c r="N105" s="31"/>
      <c r="O105" s="19"/>
      <c r="P105" s="19"/>
    </row>
    <row r="106" customFormat="false" ht="15" hidden="false" customHeight="false" outlineLevel="0" collapsed="false">
      <c r="A106" s="15" t="s">
        <v>21</v>
      </c>
      <c r="B106" s="21" t="n">
        <v>266.2064</v>
      </c>
      <c r="C106" s="20" t="n">
        <v>240.6431</v>
      </c>
      <c r="D106" s="20" t="s">
        <v>22</v>
      </c>
      <c r="E106" s="20" t="s">
        <v>22</v>
      </c>
      <c r="F106" s="22" t="s">
        <v>22</v>
      </c>
      <c r="G106" s="19" t="s">
        <v>14</v>
      </c>
      <c r="I106" s="15"/>
      <c r="J106" s="31"/>
      <c r="K106" s="20"/>
      <c r="L106" s="20"/>
      <c r="M106" s="20"/>
      <c r="N106" s="20"/>
      <c r="O106" s="19"/>
      <c r="P106" s="19"/>
    </row>
    <row r="107" customFormat="false" ht="15" hidden="false" customHeight="false" outlineLevel="0" collapsed="false">
      <c r="A107" s="15" t="s">
        <v>35</v>
      </c>
      <c r="B107" s="21" t="n">
        <v>207.3124</v>
      </c>
      <c r="C107" s="20" t="n">
        <v>194.9089</v>
      </c>
      <c r="D107" s="20" t="n">
        <v>186.2286</v>
      </c>
      <c r="E107" s="20" t="n">
        <v>182.8203</v>
      </c>
      <c r="F107" s="22" t="n">
        <v>173.8</v>
      </c>
      <c r="G107" s="19" t="n">
        <f aca="false">F107/E107*100-100</f>
        <v>-4.93397068049882</v>
      </c>
      <c r="I107" s="15"/>
      <c r="J107" s="20"/>
      <c r="K107" s="20"/>
      <c r="L107" s="20"/>
      <c r="M107" s="20"/>
      <c r="N107" s="20"/>
      <c r="O107" s="19"/>
      <c r="P107" s="19"/>
    </row>
    <row r="108" customFormat="false" ht="15" hidden="false" customHeight="false" outlineLevel="0" collapsed="false">
      <c r="A108" s="15" t="s">
        <v>17</v>
      </c>
      <c r="B108" s="60" t="n">
        <v>344.65</v>
      </c>
      <c r="C108" s="20" t="n">
        <v>335.9317</v>
      </c>
      <c r="D108" s="20" t="n">
        <v>335.9317</v>
      </c>
      <c r="E108" s="20" t="n">
        <v>335.9317</v>
      </c>
      <c r="F108" s="22" t="n">
        <v>335.9</v>
      </c>
      <c r="G108" s="19" t="n">
        <f aca="false">F108/E108*100-100</f>
        <v>-0.00943644199104199</v>
      </c>
      <c r="I108" s="15"/>
      <c r="J108" s="31"/>
      <c r="K108" s="20"/>
      <c r="L108" s="20"/>
      <c r="M108" s="20"/>
      <c r="N108" s="20"/>
      <c r="O108" s="19"/>
      <c r="P108" s="19"/>
    </row>
    <row r="109" customFormat="false" ht="15" hidden="false" customHeight="false" outlineLevel="0" collapsed="false">
      <c r="A109" s="15" t="s">
        <v>37</v>
      </c>
      <c r="B109" s="21" t="n">
        <v>350.9129</v>
      </c>
      <c r="C109" s="20" t="n">
        <v>342.6919</v>
      </c>
      <c r="D109" s="20" t="n">
        <v>342.8344</v>
      </c>
      <c r="E109" s="20" t="n">
        <v>342.8344</v>
      </c>
      <c r="F109" s="22" t="n">
        <v>344.6</v>
      </c>
      <c r="G109" s="19" t="n">
        <f aca="false">F109/E109*100-100</f>
        <v>0.515000828388295</v>
      </c>
      <c r="I109" s="15"/>
      <c r="J109" s="20"/>
      <c r="K109" s="20"/>
      <c r="L109" s="20"/>
      <c r="M109" s="20"/>
      <c r="N109" s="20"/>
      <c r="O109" s="19"/>
      <c r="P109" s="19"/>
    </row>
    <row r="110" customFormat="false" ht="15" hidden="false" customHeight="false" outlineLevel="0" collapsed="false">
      <c r="A110" s="15" t="s">
        <v>25</v>
      </c>
      <c r="B110" s="21" t="s">
        <v>14</v>
      </c>
      <c r="C110" s="20" t="s">
        <v>14</v>
      </c>
      <c r="D110" s="20" t="n">
        <v>300.9255</v>
      </c>
      <c r="E110" s="20" t="s">
        <v>14</v>
      </c>
      <c r="F110" s="22" t="s">
        <v>14</v>
      </c>
      <c r="G110" s="19" t="s">
        <v>14</v>
      </c>
      <c r="I110" s="15"/>
      <c r="J110" s="20"/>
      <c r="K110" s="20"/>
      <c r="L110" s="20"/>
      <c r="M110" s="20"/>
      <c r="N110" s="20"/>
      <c r="O110" s="19"/>
      <c r="P110" s="19"/>
    </row>
    <row r="111" customFormat="false" ht="15" hidden="false" customHeight="false" outlineLevel="0" collapsed="false">
      <c r="A111" s="15" t="s">
        <v>11</v>
      </c>
      <c r="B111" s="21" t="n">
        <v>272.9239</v>
      </c>
      <c r="C111" s="20" t="n">
        <v>282.0548</v>
      </c>
      <c r="D111" s="20" t="n">
        <v>281.4514</v>
      </c>
      <c r="E111" s="20" t="n">
        <v>283.7838</v>
      </c>
      <c r="F111" s="22" t="n">
        <v>292.4</v>
      </c>
      <c r="G111" s="19" t="n">
        <f aca="false">F111/E111*100-100</f>
        <v>3.0361845884085</v>
      </c>
      <c r="I111" s="15"/>
      <c r="J111" s="20"/>
      <c r="K111" s="20"/>
      <c r="L111" s="20"/>
      <c r="M111" s="20"/>
      <c r="N111" s="20"/>
      <c r="O111" s="19"/>
      <c r="P111" s="19"/>
    </row>
    <row r="112" customFormat="false" ht="15" hidden="false" customHeight="false" outlineLevel="0" collapsed="false">
      <c r="A112" s="15" t="s">
        <v>12</v>
      </c>
      <c r="B112" s="21" t="n">
        <v>323.8706</v>
      </c>
      <c r="C112" s="20" t="n">
        <v>319.9749</v>
      </c>
      <c r="D112" s="20" t="n">
        <v>323.1568</v>
      </c>
      <c r="E112" s="20" t="n">
        <v>317.5792</v>
      </c>
      <c r="F112" s="22" t="n">
        <v>320.3</v>
      </c>
      <c r="G112" s="19" t="n">
        <f aca="false">F112/E112*100-100</f>
        <v>0.856731171310969</v>
      </c>
      <c r="I112" s="15"/>
      <c r="J112" s="20"/>
      <c r="K112" s="20"/>
      <c r="L112" s="20"/>
      <c r="M112" s="20"/>
      <c r="N112" s="20"/>
      <c r="O112" s="19"/>
      <c r="P112" s="19"/>
    </row>
    <row r="113" customFormat="false" ht="15" hidden="false" customHeight="false" outlineLevel="0" collapsed="false">
      <c r="A113" s="15" t="s">
        <v>13</v>
      </c>
      <c r="B113" s="21" t="n">
        <v>335.117</v>
      </c>
      <c r="C113" s="20" t="n">
        <v>315.2339</v>
      </c>
      <c r="D113" s="20" t="n">
        <v>319.9999</v>
      </c>
      <c r="E113" s="20" t="n">
        <v>321.7227</v>
      </c>
      <c r="F113" s="22" t="n">
        <v>323.3</v>
      </c>
      <c r="G113" s="19" t="n">
        <f aca="false">F113/E113*100-100</f>
        <v>0.490266928631414</v>
      </c>
      <c r="I113" s="15"/>
      <c r="J113" s="20"/>
      <c r="K113" s="31"/>
      <c r="L113" s="31"/>
      <c r="M113" s="31"/>
      <c r="N113" s="31"/>
      <c r="O113" s="19"/>
      <c r="P113" s="19"/>
    </row>
    <row r="114" customFormat="false" ht="15" hidden="false" customHeight="false" outlineLevel="0" collapsed="false">
      <c r="A114" s="15" t="s">
        <v>15</v>
      </c>
      <c r="B114" s="21" t="n">
        <v>382.17</v>
      </c>
      <c r="C114" s="31" t="s">
        <v>14</v>
      </c>
      <c r="D114" s="31" t="s">
        <v>14</v>
      </c>
      <c r="E114" s="31" t="s">
        <v>14</v>
      </c>
      <c r="F114" s="32" t="s">
        <v>14</v>
      </c>
      <c r="G114" s="19" t="s">
        <v>14</v>
      </c>
      <c r="I114" s="15"/>
      <c r="J114" s="20"/>
      <c r="K114" s="31"/>
      <c r="L114" s="31"/>
      <c r="M114" s="31"/>
      <c r="N114" s="31"/>
      <c r="O114" s="19"/>
      <c r="P114" s="19"/>
    </row>
    <row r="115" customFormat="false" ht="15" hidden="false" customHeight="false" outlineLevel="0" collapsed="false">
      <c r="A115" s="15" t="s">
        <v>26</v>
      </c>
      <c r="B115" s="21" t="n">
        <v>380.5145</v>
      </c>
      <c r="C115" s="20" t="n">
        <v>349.0314</v>
      </c>
      <c r="D115" s="20" t="n">
        <v>350.5896</v>
      </c>
      <c r="E115" s="20" t="n">
        <v>346.3388</v>
      </c>
      <c r="F115" s="22" t="n">
        <v>350.2</v>
      </c>
      <c r="G115" s="19" t="n">
        <f aca="false">F115/E115*100-100</f>
        <v>1.1148620945733</v>
      </c>
      <c r="I115" s="15"/>
      <c r="J115" s="20"/>
      <c r="K115" s="20"/>
      <c r="L115" s="20"/>
      <c r="M115" s="20"/>
      <c r="N115" s="20"/>
      <c r="O115" s="19"/>
      <c r="P115" s="19"/>
    </row>
    <row r="116" customFormat="false" ht="15" hidden="false" customHeight="false" outlineLevel="0" collapsed="false">
      <c r="A116" s="15" t="s">
        <v>38</v>
      </c>
      <c r="B116" s="21" t="n">
        <v>404.1021</v>
      </c>
      <c r="C116" s="20" t="n">
        <v>419.6641</v>
      </c>
      <c r="D116" s="20" t="n">
        <v>420.7568</v>
      </c>
      <c r="E116" s="20" t="n">
        <v>418.9623</v>
      </c>
      <c r="F116" s="22" t="n">
        <v>418.9</v>
      </c>
      <c r="G116" s="19" t="n">
        <f aca="false">F116/E116*100-100</f>
        <v>-0.014870073035226</v>
      </c>
      <c r="I116" s="15"/>
      <c r="J116" s="20"/>
      <c r="K116" s="20"/>
      <c r="L116" s="20"/>
      <c r="M116" s="20"/>
      <c r="N116" s="20"/>
      <c r="O116" s="19"/>
      <c r="P116" s="19"/>
    </row>
    <row r="117" customFormat="false" ht="15" hidden="false" customHeight="false" outlineLevel="0" collapsed="false">
      <c r="A117" s="15" t="s">
        <v>27</v>
      </c>
      <c r="B117" s="21" t="n">
        <v>346.9444</v>
      </c>
      <c r="C117" s="20" t="n">
        <v>373.2537</v>
      </c>
      <c r="D117" s="20" t="n">
        <v>371.5462</v>
      </c>
      <c r="E117" s="20" t="n">
        <v>369.389</v>
      </c>
      <c r="F117" s="22" t="n">
        <v>365.4</v>
      </c>
      <c r="G117" s="19" t="n">
        <f aca="false">F117/E117*100-100</f>
        <v>-1.07989138821135</v>
      </c>
      <c r="I117" s="15"/>
      <c r="J117" s="20"/>
      <c r="K117" s="20"/>
      <c r="L117" s="20"/>
      <c r="M117" s="20"/>
      <c r="N117" s="20"/>
      <c r="O117" s="19"/>
      <c r="P117" s="19"/>
    </row>
    <row r="118" customFormat="false" ht="15" hidden="false" customHeight="false" outlineLevel="0" collapsed="false">
      <c r="A118" s="15" t="s">
        <v>16</v>
      </c>
      <c r="B118" s="21" t="n">
        <v>437.4456</v>
      </c>
      <c r="C118" s="20" t="n">
        <v>434.8096</v>
      </c>
      <c r="D118" s="20" t="n">
        <v>424.8672</v>
      </c>
      <c r="E118" s="20" t="n">
        <v>452.9642</v>
      </c>
      <c r="F118" s="22" t="s">
        <v>14</v>
      </c>
      <c r="G118" s="19" t="s">
        <v>14</v>
      </c>
      <c r="I118" s="15"/>
      <c r="J118" s="20"/>
      <c r="K118" s="20"/>
      <c r="L118" s="20"/>
      <c r="M118" s="20"/>
      <c r="N118" s="20"/>
      <c r="O118" s="19"/>
      <c r="P118" s="19"/>
    </row>
    <row r="119" customFormat="false" ht="15" hidden="false" customHeight="false" outlineLevel="0" collapsed="false">
      <c r="A119" s="15" t="s">
        <v>29</v>
      </c>
      <c r="B119" s="21" t="n">
        <v>385.4299</v>
      </c>
      <c r="C119" s="20" t="n">
        <v>382.1165</v>
      </c>
      <c r="D119" s="20" t="n">
        <v>388.3999</v>
      </c>
      <c r="E119" s="20" t="n">
        <v>382.2001</v>
      </c>
      <c r="F119" s="22" t="n">
        <v>375.2</v>
      </c>
      <c r="G119" s="19" t="n">
        <f aca="false">F119/E119*100-100</f>
        <v>-1.83152751660714</v>
      </c>
      <c r="I119" s="15"/>
      <c r="J119" s="20"/>
      <c r="K119" s="20"/>
      <c r="L119" s="20"/>
      <c r="M119" s="20"/>
      <c r="N119" s="20"/>
      <c r="O119" s="19"/>
      <c r="P119" s="19"/>
    </row>
    <row r="120" customFormat="false" ht="15" hidden="false" customHeight="false" outlineLevel="0" collapsed="false">
      <c r="A120" s="15" t="s">
        <v>28</v>
      </c>
      <c r="B120" s="21" t="n">
        <v>250.704</v>
      </c>
      <c r="C120" s="20" t="n">
        <v>240.895</v>
      </c>
      <c r="D120" s="20" t="n">
        <v>259.0884</v>
      </c>
      <c r="E120" s="20" t="n">
        <v>205.8645</v>
      </c>
      <c r="F120" s="22" t="n">
        <v>251.5</v>
      </c>
      <c r="G120" s="19" t="n">
        <f aca="false">F120/E120*100-100</f>
        <v>22.1677365451547</v>
      </c>
      <c r="I120" s="15"/>
      <c r="J120" s="20"/>
      <c r="K120" s="20"/>
      <c r="L120" s="20"/>
      <c r="M120" s="20"/>
      <c r="N120" s="20"/>
      <c r="O120" s="19"/>
      <c r="P120" s="19"/>
    </row>
    <row r="121" customFormat="false" ht="15" hidden="false" customHeight="false" outlineLevel="0" collapsed="false">
      <c r="A121" s="15" t="s">
        <v>24</v>
      </c>
      <c r="B121" s="21" t="n">
        <v>346.0014</v>
      </c>
      <c r="C121" s="20" t="n">
        <v>335.1774</v>
      </c>
      <c r="D121" s="20" t="n">
        <v>339.821</v>
      </c>
      <c r="E121" s="20" t="n">
        <v>341.7657</v>
      </c>
      <c r="F121" s="22" t="n">
        <v>343.3</v>
      </c>
      <c r="G121" s="19" t="n">
        <f aca="false">F121/E121*100-100</f>
        <v>0.448933289677697</v>
      </c>
      <c r="I121" s="15"/>
      <c r="J121" s="20"/>
      <c r="K121" s="20"/>
      <c r="L121" s="20"/>
      <c r="M121" s="20"/>
      <c r="N121" s="20"/>
      <c r="O121" s="19"/>
      <c r="P121" s="19"/>
    </row>
    <row r="122" customFormat="false" ht="15" hidden="false" customHeight="false" outlineLevel="0" collapsed="false">
      <c r="A122" s="15" t="s">
        <v>18</v>
      </c>
      <c r="B122" s="21" t="n">
        <v>373.5811</v>
      </c>
      <c r="C122" s="20" t="n">
        <v>350.3227</v>
      </c>
      <c r="D122" s="20" t="n">
        <v>352.1558</v>
      </c>
      <c r="E122" s="20" t="n">
        <v>349.8175</v>
      </c>
      <c r="F122" s="22" t="n">
        <v>350.7</v>
      </c>
      <c r="G122" s="19" t="n">
        <f aca="false">F122/E122*100-100</f>
        <v>0.252274400222973</v>
      </c>
      <c r="I122" s="15"/>
      <c r="J122" s="20"/>
      <c r="K122" s="20"/>
      <c r="L122" s="20"/>
      <c r="M122" s="20"/>
      <c r="N122" s="20"/>
      <c r="O122" s="19"/>
      <c r="P122" s="19"/>
    </row>
    <row r="123" customFormat="false" ht="15" hidden="false" customHeight="false" outlineLevel="0" collapsed="false">
      <c r="A123" s="15" t="s">
        <v>39</v>
      </c>
      <c r="B123" s="21" t="n">
        <v>344.6267</v>
      </c>
      <c r="C123" s="20" t="n">
        <v>342.1523</v>
      </c>
      <c r="D123" s="20" t="n">
        <v>340.6109</v>
      </c>
      <c r="E123" s="20" t="n">
        <v>339.5823</v>
      </c>
      <c r="F123" s="22" t="n">
        <v>344.2</v>
      </c>
      <c r="G123" s="19" t="n">
        <f aca="false">F123/E123*100-100</f>
        <v>1.3598176347825</v>
      </c>
      <c r="I123" s="15"/>
      <c r="J123" s="20"/>
      <c r="K123" s="31"/>
      <c r="L123" s="31"/>
      <c r="M123" s="31"/>
      <c r="N123" s="31"/>
      <c r="O123" s="19"/>
      <c r="P123" s="19"/>
    </row>
    <row r="124" customFormat="false" ht="15" hidden="false" customHeight="false" outlineLevel="0" collapsed="false">
      <c r="A124" s="15" t="s">
        <v>20</v>
      </c>
      <c r="B124" s="21" t="n">
        <v>378.337</v>
      </c>
      <c r="C124" s="20" t="n">
        <v>417.9952</v>
      </c>
      <c r="D124" s="20" t="n">
        <v>417.1965</v>
      </c>
      <c r="E124" s="20" t="n">
        <v>411.572</v>
      </c>
      <c r="F124" s="22" t="n">
        <v>423.5</v>
      </c>
      <c r="G124" s="19" t="n">
        <f aca="false">F124/E124*100-100</f>
        <v>2.89815633716579</v>
      </c>
      <c r="I124" s="15"/>
      <c r="J124" s="20"/>
      <c r="K124" s="20"/>
      <c r="L124" s="20"/>
      <c r="M124" s="20"/>
      <c r="N124" s="20"/>
      <c r="O124" s="19"/>
      <c r="P124" s="19"/>
    </row>
    <row r="125" customFormat="false" ht="15" hidden="false" customHeight="false" outlineLevel="0" collapsed="false">
      <c r="A125" s="15" t="s">
        <v>40</v>
      </c>
      <c r="B125" s="35" t="n">
        <v>365.4894</v>
      </c>
      <c r="C125" s="36" t="n">
        <v>343.3443</v>
      </c>
      <c r="D125" s="36" t="n">
        <v>352.4885</v>
      </c>
      <c r="E125" s="36" t="n">
        <v>341.6519</v>
      </c>
      <c r="F125" s="37" t="n">
        <v>346.4</v>
      </c>
      <c r="G125" s="46" t="n">
        <f aca="false">F125/E125*100-100</f>
        <v>1.38974786910302</v>
      </c>
      <c r="I125" s="15"/>
      <c r="J125" s="20"/>
      <c r="K125" s="20"/>
      <c r="L125" s="20"/>
      <c r="M125" s="20"/>
      <c r="N125" s="20"/>
      <c r="O125" s="19"/>
      <c r="P125" s="19"/>
    </row>
    <row r="126" customFormat="false" ht="15" hidden="false" customHeight="false" outlineLevel="0" collapsed="false">
      <c r="A126" s="66" t="s">
        <v>30</v>
      </c>
      <c r="B126" s="67" t="s">
        <v>48</v>
      </c>
      <c r="C126" s="67" t="n">
        <v>362.399</v>
      </c>
      <c r="D126" s="67" t="n">
        <v>362.4473</v>
      </c>
      <c r="E126" s="67" t="n">
        <v>364.4688</v>
      </c>
      <c r="F126" s="67" t="n">
        <v>356.1</v>
      </c>
      <c r="G126" s="68" t="n">
        <f aca="false">F126/E126*100-100</f>
        <v>-2.29616362223597</v>
      </c>
      <c r="I126" s="41"/>
      <c r="J126" s="42"/>
      <c r="K126" s="42"/>
      <c r="L126" s="42"/>
      <c r="M126" s="42"/>
      <c r="N126" s="42"/>
      <c r="O126" s="43"/>
      <c r="P126" s="43"/>
    </row>
    <row r="127" customFormat="false" ht="15" hidden="false" customHeight="false" outlineLevel="0" collapsed="false">
      <c r="A127" s="69" t="s">
        <v>49</v>
      </c>
      <c r="B127" s="70" t="s">
        <v>50</v>
      </c>
      <c r="C127" s="70" t="n">
        <v>328.9331</v>
      </c>
      <c r="D127" s="70" t="n">
        <v>329.555</v>
      </c>
      <c r="E127" s="70" t="n">
        <v>330.587</v>
      </c>
      <c r="F127" s="70" t="n">
        <v>328.6</v>
      </c>
      <c r="G127" s="71" t="n">
        <f aca="false">F127/E127*100-100</f>
        <v>-0.601052067988135</v>
      </c>
      <c r="I127" s="41"/>
      <c r="J127" s="42"/>
      <c r="K127" s="42"/>
      <c r="L127" s="42"/>
      <c r="M127" s="42"/>
      <c r="N127" s="42"/>
      <c r="O127" s="43"/>
      <c r="P127" s="43"/>
    </row>
    <row r="128" customFormat="false" ht="15" hidden="false" customHeight="false" outlineLevel="0" collapsed="false">
      <c r="A128" s="72"/>
      <c r="B128" s="73"/>
      <c r="C128" s="73"/>
      <c r="D128" s="73"/>
      <c r="E128" s="73"/>
      <c r="F128" s="73"/>
      <c r="G128" s="72"/>
    </row>
    <row r="129" customFormat="false" ht="15" hidden="false" customHeight="false" outlineLevel="0" collapsed="false">
      <c r="C129" s="74"/>
      <c r="D129" s="75"/>
      <c r="E129" s="74"/>
      <c r="F129" s="76"/>
      <c r="G129" s="72"/>
    </row>
    <row r="130" customFormat="false" ht="15" hidden="false" customHeight="false" outlineLevel="0" collapsed="false">
      <c r="A130" s="77" t="s">
        <v>51</v>
      </c>
      <c r="B130" s="78"/>
      <c r="C130" s="78"/>
      <c r="D130" s="78"/>
      <c r="E130" s="78"/>
      <c r="F130" s="78"/>
      <c r="G130" s="79"/>
    </row>
    <row r="131" customFormat="false" ht="15" hidden="false" customHeight="false" outlineLevel="0" collapsed="false">
      <c r="A131" s="80" t="s">
        <v>52</v>
      </c>
    </row>
    <row r="132" customFormat="false" ht="15" hidden="false" customHeight="false" outlineLevel="0" collapsed="false">
      <c r="A132" s="80" t="s">
        <v>53</v>
      </c>
      <c r="F132" s="81"/>
    </row>
    <row r="133" customFormat="false" ht="15" hidden="false" customHeight="false" outlineLevel="0" collapsed="false">
      <c r="A133" s="80" t="s">
        <v>54</v>
      </c>
      <c r="F133" s="72"/>
    </row>
    <row r="134" customFormat="false" ht="15" hidden="false" customHeight="false" outlineLevel="0" collapsed="false">
      <c r="A134" s="82" t="s">
        <v>55</v>
      </c>
    </row>
    <row r="135" customFormat="false" ht="15" hidden="false" customHeight="false" outlineLevel="0" collapsed="false">
      <c r="A135" s="80"/>
      <c r="F135" s="83" t="s">
        <v>56</v>
      </c>
    </row>
    <row r="136" customFormat="false" ht="15" hidden="false" customHeight="false" outlineLevel="0" collapsed="false">
      <c r="F136" s="83" t="s">
        <v>57</v>
      </c>
    </row>
  </sheetData>
  <mergeCells count="15">
    <mergeCell ref="A4:A5"/>
    <mergeCell ref="C4:F4"/>
    <mergeCell ref="I4:I5"/>
    <mergeCell ref="K4:N4"/>
    <mergeCell ref="O4:P4"/>
    <mergeCell ref="A6:G6"/>
    <mergeCell ref="I6:P6"/>
    <mergeCell ref="A26:G26"/>
    <mergeCell ref="I26:P26"/>
    <mergeCell ref="A54:G54"/>
    <mergeCell ref="I54:P54"/>
    <mergeCell ref="A73:G73"/>
    <mergeCell ref="I73:P73"/>
    <mergeCell ref="A101:G101"/>
    <mergeCell ref="I101:P101"/>
  </mergeCells>
  <conditionalFormatting sqref="B128:F128">
    <cfRule type="expression" priority="2" aboveAverage="0" equalAverage="0" bottom="0" percent="0" rank="0" text="" dxfId="0">
      <formula>ISERROR(B128)</formula>
    </cfRule>
  </conditionalFormatting>
  <conditionalFormatting sqref="F132">
    <cfRule type="expression" priority="3" aboveAverage="0" equalAverage="0" bottom="0" percent="0" rank="0" text="" dxfId="1">
      <formula>ISERROR(F132)</formula>
    </cfRule>
  </conditionalFormatting>
  <conditionalFormatting sqref="F132">
    <cfRule type="expression" priority="4" aboveAverage="0" equalAverage="0" bottom="0" percent="0" rank="0" text="" dxfId="2">
      <formula>ISERROR(F13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Rasa Patašienė</cp:lastModifiedBy>
  <dcterms:modified xsi:type="dcterms:W3CDTF">2020-09-03T06:59:17Z</dcterms:modified>
  <cp:revision>0</cp:revision>
  <dc:subject/>
  <dc:title/>
</cp:coreProperties>
</file>