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58">
  <si>
    <t xml:space="preserve">Galvijų supirkimo kainos* Europos Sąjungos valstybėse 2020 m. 28–31 sav., EUR/100 kg skerdenų (be PVM)</t>
  </si>
  <si>
    <t xml:space="preserve">Valstybė</t>
  </si>
  <si>
    <t xml:space="preserve">Pokytis %</t>
  </si>
  <si>
    <t xml:space="preserve">31 sav. 
(07 29–08 04)</t>
  </si>
  <si>
    <t xml:space="preserve">28 sav. 
(07 06–12)</t>
  </si>
  <si>
    <t xml:space="preserve">29 sav. 
(07 13–19)</t>
  </si>
  <si>
    <t xml:space="preserve">30 sav. 
(07 20–26)</t>
  </si>
  <si>
    <t xml:space="preserve">31 sav. 
(07 27–08 02)</t>
  </si>
  <si>
    <t xml:space="preserve">savaitės**</t>
  </si>
  <si>
    <t xml:space="preserve">8 mėnesių ir jaunesni nei 12 mėnesių galvijai (Z)</t>
  </si>
  <si>
    <t xml:space="preserve">Latvija</t>
  </si>
  <si>
    <t xml:space="preserve">Rumunija</t>
  </si>
  <si>
    <t xml:space="preserve">Danija</t>
  </si>
  <si>
    <t xml:space="preserve">Vokietija</t>
  </si>
  <si>
    <t xml:space="preserve">-</t>
  </si>
  <si>
    <t xml:space="preserve">Graikija</t>
  </si>
  <si>
    <t xml:space="preserve">Italija</t>
  </si>
  <si>
    <t xml:space="preserve">Malta</t>
  </si>
  <si>
    <t xml:space="preserve">Portugalija</t>
  </si>
  <si>
    <t xml:space="preserve">Slovakija</t>
  </si>
  <si>
    <t xml:space="preserve">●</t>
  </si>
  <si>
    <t xml:space="preserve">Slovėnija</t>
  </si>
  <si>
    <t xml:space="preserve">Švedija</t>
  </si>
  <si>
    <t xml:space="preserve">Čekija</t>
  </si>
  <si>
    <t xml:space="preserve">Lenkija</t>
  </si>
  <si>
    <t xml:space="preserve">Austrija</t>
  </si>
  <si>
    <t xml:space="preserve">Estija</t>
  </si>
  <si>
    <t xml:space="preserve">Bulgarija</t>
  </si>
  <si>
    <t xml:space="preserve">Ispanija</t>
  </si>
  <si>
    <t xml:space="preserve">Airija</t>
  </si>
  <si>
    <t xml:space="preserve">Nyderlandai</t>
  </si>
  <si>
    <t xml:space="preserve">Liuksemburgas</t>
  </si>
  <si>
    <t xml:space="preserve">ES vidutinė kaina</t>
  </si>
  <si>
    <t xml:space="preserve">358,26***</t>
  </si>
  <si>
    <t xml:space="preserve">Jauni buliai (A)</t>
  </si>
  <si>
    <t xml:space="preserve">Lietuva</t>
  </si>
  <si>
    <t xml:space="preserve">Vengrija</t>
  </si>
  <si>
    <t xml:space="preserve">Kipras</t>
  </si>
  <si>
    <t xml:space="preserve">Belgija</t>
  </si>
  <si>
    <t xml:space="preserve">Prancūzija</t>
  </si>
  <si>
    <t xml:space="preserve">Suomija</t>
  </si>
  <si>
    <t xml:space="preserve">Kroatija</t>
  </si>
  <si>
    <t xml:space="preserve">347,56***</t>
  </si>
  <si>
    <t xml:space="preserve">Buliai (B) </t>
  </si>
  <si>
    <t xml:space="preserve">291,04***</t>
  </si>
  <si>
    <t xml:space="preserve">Karvės (D)</t>
  </si>
  <si>
    <t xml:space="preserve">280,89***</t>
  </si>
  <si>
    <t xml:space="preserve">Telyčios (E)</t>
  </si>
  <si>
    <t xml:space="preserve">364,28***</t>
  </si>
  <si>
    <t xml:space="preserve">ES vidutinė kaina A–Z</t>
  </si>
  <si>
    <t xml:space="preserve">326,91***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0 m. 31 savaitę su 2020 m. 30 savaite</t>
  </si>
  <si>
    <t xml:space="preserve">*** kaina sudarė ES+Didžioji Britanija</t>
  </si>
  <si>
    <t xml:space="preserve">● - konfidencialūs duomenys</t>
  </si>
  <si>
    <t xml:space="preserve">Šaltinis – EK,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#,##0.00"/>
    <numFmt numFmtId="168" formatCode="0.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1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9" xfId="20"/>
    <cellStyle name="Normal 2" xfId="21"/>
    <cellStyle name="Normal 5" xfId="22"/>
    <cellStyle name="Normal 7" xfId="23"/>
    <cellStyle name="Įprastas 3" xfId="24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7"/>
  <sheetViews>
    <sheetView showFormulas="false" showGridLines="fals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J123" activeCellId="0" sqref="J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10.8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C3" s="2"/>
    </row>
    <row r="4" customFormat="false" ht="15" hidden="false" customHeight="true" outlineLevel="0" collapsed="false">
      <c r="A4" s="3" t="s">
        <v>1</v>
      </c>
      <c r="B4" s="4" t="n">
        <v>2019</v>
      </c>
      <c r="C4" s="5" t="n">
        <v>2020</v>
      </c>
      <c r="D4" s="5"/>
      <c r="E4" s="5"/>
      <c r="F4" s="5"/>
      <c r="G4" s="6" t="s">
        <v>2</v>
      </c>
    </row>
    <row r="5" customFormat="false" ht="36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</row>
    <row r="6" customFormat="false" ht="15" hidden="false" customHeight="false" outlineLevel="0" collapsed="false">
      <c r="A6" s="9" t="s">
        <v>9</v>
      </c>
      <c r="B6" s="9"/>
      <c r="C6" s="9"/>
      <c r="D6" s="9"/>
      <c r="E6" s="9"/>
      <c r="F6" s="9"/>
      <c r="G6" s="9"/>
    </row>
    <row r="7" customFormat="false" ht="15" hidden="false" customHeight="false" outlineLevel="0" collapsed="false">
      <c r="A7" s="10" t="s">
        <v>10</v>
      </c>
      <c r="B7" s="11" t="n">
        <v>204.2954</v>
      </c>
      <c r="C7" s="12" t="n">
        <v>191.7376</v>
      </c>
      <c r="D7" s="12" t="n">
        <v>201.4029</v>
      </c>
      <c r="E7" s="12" t="n">
        <v>202.6804</v>
      </c>
      <c r="F7" s="13" t="n">
        <v>204.8615</v>
      </c>
      <c r="G7" s="14" t="n">
        <f aca="false">F7/E7*100-100</f>
        <v>1.07612773608106</v>
      </c>
    </row>
    <row r="8" customFormat="false" ht="15" hidden="false" customHeight="false" outlineLevel="0" collapsed="false">
      <c r="A8" s="10" t="s">
        <v>11</v>
      </c>
      <c r="B8" s="15" t="n">
        <v>301.2915</v>
      </c>
      <c r="C8" s="16" t="n">
        <v>301.8894</v>
      </c>
      <c r="D8" s="16" t="n">
        <v>298.5679</v>
      </c>
      <c r="E8" s="16" t="n">
        <v>291.0848</v>
      </c>
      <c r="F8" s="17" t="n">
        <v>283.7304</v>
      </c>
      <c r="G8" s="14" t="n">
        <f aca="false">F8/E8*100-100</f>
        <v>-2.52654896442549</v>
      </c>
    </row>
    <row r="9" customFormat="false" ht="15" hidden="false" customHeight="false" outlineLevel="0" collapsed="false">
      <c r="A9" s="10" t="s">
        <v>12</v>
      </c>
      <c r="B9" s="15" t="n">
        <v>338.6738</v>
      </c>
      <c r="C9" s="16" t="n">
        <v>331.3881</v>
      </c>
      <c r="D9" s="16" t="n">
        <v>330.9145</v>
      </c>
      <c r="E9" s="16" t="n">
        <v>332.63</v>
      </c>
      <c r="F9" s="17" t="n">
        <v>331.4074</v>
      </c>
      <c r="G9" s="14" t="n">
        <f aca="false">F9/E9*100-100</f>
        <v>-0.367555542194026</v>
      </c>
    </row>
    <row r="10" customFormat="false" ht="15" hidden="false" customHeight="false" outlineLevel="0" collapsed="false">
      <c r="A10" s="10" t="s">
        <v>13</v>
      </c>
      <c r="B10" s="15" t="s">
        <v>14</v>
      </c>
      <c r="C10" s="18" t="n">
        <v>248.02</v>
      </c>
      <c r="D10" s="18" t="s">
        <v>14</v>
      </c>
      <c r="E10" s="18" t="s">
        <v>14</v>
      </c>
      <c r="F10" s="19" t="n">
        <v>247.84</v>
      </c>
      <c r="G10" s="14" t="s">
        <v>14</v>
      </c>
    </row>
    <row r="11" customFormat="false" ht="15" hidden="false" customHeight="false" outlineLevel="0" collapsed="false">
      <c r="A11" s="10" t="s">
        <v>15</v>
      </c>
      <c r="B11" s="15" t="n">
        <v>364.91</v>
      </c>
      <c r="C11" s="16" t="s">
        <v>14</v>
      </c>
      <c r="D11" s="16" t="s">
        <v>14</v>
      </c>
      <c r="E11" s="16" t="s">
        <v>14</v>
      </c>
      <c r="F11" s="17" t="s">
        <v>14</v>
      </c>
      <c r="G11" s="14" t="s">
        <v>14</v>
      </c>
    </row>
    <row r="12" customFormat="false" ht="15" hidden="false" customHeight="false" outlineLevel="0" collapsed="false">
      <c r="A12" s="10" t="s">
        <v>16</v>
      </c>
      <c r="B12" s="20" t="n">
        <v>435.2658</v>
      </c>
      <c r="C12" s="21" t="n">
        <v>405.5103</v>
      </c>
      <c r="D12" s="21" t="n">
        <v>384.9838</v>
      </c>
      <c r="E12" s="21" t="n">
        <v>383.5532</v>
      </c>
      <c r="F12" s="22" t="n">
        <v>393.8019</v>
      </c>
      <c r="G12" s="14" t="n">
        <f aca="false">F12/E12*100-100</f>
        <v>2.67204132308112</v>
      </c>
    </row>
    <row r="13" customFormat="false" ht="15" hidden="false" customHeight="false" outlineLevel="0" collapsed="false">
      <c r="A13" s="10" t="s">
        <v>17</v>
      </c>
      <c r="B13" s="15" t="n">
        <v>356.54</v>
      </c>
      <c r="C13" s="21" t="n">
        <v>356.54</v>
      </c>
      <c r="D13" s="21" t="n">
        <v>356.54</v>
      </c>
      <c r="E13" s="21" t="n">
        <v>356.54</v>
      </c>
      <c r="F13" s="22" t="n">
        <v>356.54</v>
      </c>
      <c r="G13" s="14" t="n">
        <f aca="false">F13/E13*100-100</f>
        <v>0</v>
      </c>
    </row>
    <row r="14" customFormat="false" ht="15" hidden="false" customHeight="false" outlineLevel="0" collapsed="false">
      <c r="A14" s="10" t="s">
        <v>18</v>
      </c>
      <c r="B14" s="15" t="n">
        <v>357.5636</v>
      </c>
      <c r="C14" s="16" t="n">
        <v>342.349</v>
      </c>
      <c r="D14" s="16" t="n">
        <v>342.593</v>
      </c>
      <c r="E14" s="16" t="n">
        <v>344.5338</v>
      </c>
      <c r="F14" s="17" t="n">
        <v>342.872</v>
      </c>
      <c r="G14" s="14" t="n">
        <f aca="false">F14/E14*100-100</f>
        <v>-0.482332938016526</v>
      </c>
    </row>
    <row r="15" customFormat="false" ht="15" hidden="false" customHeight="false" outlineLevel="0" collapsed="false">
      <c r="A15" s="10" t="s">
        <v>19</v>
      </c>
      <c r="B15" s="15" t="s">
        <v>20</v>
      </c>
      <c r="C15" s="16" t="s">
        <v>20</v>
      </c>
      <c r="D15" s="16" t="s">
        <v>20</v>
      </c>
      <c r="E15" s="16" t="s">
        <v>14</v>
      </c>
      <c r="F15" s="17" t="s">
        <v>20</v>
      </c>
      <c r="G15" s="14" t="s">
        <v>14</v>
      </c>
    </row>
    <row r="16" customFormat="false" ht="15" hidden="false" customHeight="false" outlineLevel="0" collapsed="false">
      <c r="A16" s="10" t="s">
        <v>21</v>
      </c>
      <c r="B16" s="15" t="n">
        <v>416.1205</v>
      </c>
      <c r="C16" s="16" t="s">
        <v>14</v>
      </c>
      <c r="D16" s="16" t="s">
        <v>14</v>
      </c>
      <c r="E16" s="16" t="s">
        <v>14</v>
      </c>
      <c r="F16" s="17" t="n">
        <v>390</v>
      </c>
      <c r="G16" s="14" t="s">
        <v>14</v>
      </c>
    </row>
    <row r="17" customFormat="false" ht="15" hidden="false" customHeight="false" outlineLevel="0" collapsed="false">
      <c r="A17" s="10" t="s">
        <v>22</v>
      </c>
      <c r="B17" s="15" t="n">
        <v>435.2282</v>
      </c>
      <c r="C17" s="16" t="n">
        <v>445.8207</v>
      </c>
      <c r="D17" s="16" t="n">
        <v>452.2098</v>
      </c>
      <c r="E17" s="16" t="n">
        <v>437.275</v>
      </c>
      <c r="F17" s="17" t="n">
        <v>436.8917</v>
      </c>
      <c r="G17" s="14" t="n">
        <f aca="false">F17/E17*100-100</f>
        <v>-0.0876565090618016</v>
      </c>
    </row>
    <row r="18" customFormat="false" ht="15" hidden="false" customHeight="false" outlineLevel="0" collapsed="false">
      <c r="A18" s="10" t="s">
        <v>23</v>
      </c>
      <c r="B18" s="15" t="s">
        <v>20</v>
      </c>
      <c r="C18" s="16" t="s">
        <v>20</v>
      </c>
      <c r="D18" s="16" t="s">
        <v>20</v>
      </c>
      <c r="E18" s="16" t="s">
        <v>20</v>
      </c>
      <c r="F18" s="17" t="s">
        <v>20</v>
      </c>
      <c r="G18" s="14" t="s">
        <v>14</v>
      </c>
    </row>
    <row r="19" customFormat="false" ht="15" hidden="false" customHeight="false" outlineLevel="0" collapsed="false">
      <c r="A19" s="10" t="s">
        <v>24</v>
      </c>
      <c r="B19" s="15" t="n">
        <v>243.4334</v>
      </c>
      <c r="C19" s="16" t="n">
        <v>261.0196</v>
      </c>
      <c r="D19" s="16" t="n">
        <v>261.1937</v>
      </c>
      <c r="E19" s="16" t="n">
        <v>268.7693</v>
      </c>
      <c r="F19" s="17" t="n">
        <v>289.4993</v>
      </c>
      <c r="G19" s="14" t="n">
        <f aca="false">F19/E19*100-100</f>
        <v>7.71293447577533</v>
      </c>
    </row>
    <row r="20" customFormat="false" ht="15" hidden="false" customHeight="false" outlineLevel="0" collapsed="false">
      <c r="A20" s="10" t="s">
        <v>25</v>
      </c>
      <c r="B20" s="15" t="n">
        <v>471.2025</v>
      </c>
      <c r="C20" s="16" t="n">
        <v>462.705</v>
      </c>
      <c r="D20" s="16" t="n">
        <v>458.924</v>
      </c>
      <c r="E20" s="16" t="n">
        <v>401.9733</v>
      </c>
      <c r="F20" s="17" t="n">
        <v>445.874</v>
      </c>
      <c r="G20" s="14" t="n">
        <f aca="false">F20/E20*100-100</f>
        <v>10.9212975090634</v>
      </c>
    </row>
    <row r="21" customFormat="false" ht="15" hidden="false" customHeight="false" outlineLevel="0" collapsed="false">
      <c r="A21" s="10" t="s">
        <v>26</v>
      </c>
      <c r="B21" s="15" t="s">
        <v>20</v>
      </c>
      <c r="C21" s="16" t="s">
        <v>14</v>
      </c>
      <c r="D21" s="16" t="s">
        <v>20</v>
      </c>
      <c r="E21" s="16" t="s">
        <v>20</v>
      </c>
      <c r="F21" s="17" t="s">
        <v>20</v>
      </c>
      <c r="G21" s="14" t="s">
        <v>14</v>
      </c>
    </row>
    <row r="22" customFormat="false" ht="15" hidden="false" customHeight="false" outlineLevel="0" collapsed="false">
      <c r="A22" s="10" t="s">
        <v>27</v>
      </c>
      <c r="B22" s="23" t="s">
        <v>14</v>
      </c>
      <c r="C22" s="24" t="s">
        <v>14</v>
      </c>
      <c r="D22" s="24" t="s">
        <v>14</v>
      </c>
      <c r="E22" s="24" t="s">
        <v>14</v>
      </c>
      <c r="F22" s="25" t="s">
        <v>14</v>
      </c>
      <c r="G22" s="14" t="s">
        <v>14</v>
      </c>
    </row>
    <row r="23" customFormat="false" ht="15" hidden="false" customHeight="false" outlineLevel="0" collapsed="false">
      <c r="A23" s="10" t="s">
        <v>28</v>
      </c>
      <c r="B23" s="15" t="n">
        <v>384.927</v>
      </c>
      <c r="C23" s="16" t="n">
        <v>343.5289</v>
      </c>
      <c r="D23" s="16" t="n">
        <v>338.5781</v>
      </c>
      <c r="E23" s="16" t="n">
        <v>338.1226</v>
      </c>
      <c r="F23" s="17" t="n">
        <v>339.9015</v>
      </c>
      <c r="G23" s="14" t="n">
        <f aca="false">F23/E23*100-100</f>
        <v>0.526110943190446</v>
      </c>
    </row>
    <row r="24" customFormat="false" ht="15" hidden="false" customHeight="false" outlineLevel="0" collapsed="false">
      <c r="A24" s="26" t="s">
        <v>29</v>
      </c>
      <c r="B24" s="15" t="n">
        <v>322.8727</v>
      </c>
      <c r="C24" s="16" t="n">
        <v>359.3453</v>
      </c>
      <c r="D24" s="16" t="n">
        <v>368.501</v>
      </c>
      <c r="E24" s="16" t="n">
        <v>368.5758</v>
      </c>
      <c r="F24" s="17" t="n">
        <v>377.0612</v>
      </c>
      <c r="G24" s="14" t="n">
        <f aca="false">F24/E24*100-100</f>
        <v>2.30221300476047</v>
      </c>
    </row>
    <row r="25" customFormat="false" ht="15" hidden="false" customHeight="false" outlineLevel="0" collapsed="false">
      <c r="A25" s="10" t="s">
        <v>30</v>
      </c>
      <c r="B25" s="15" t="n">
        <v>309.7888</v>
      </c>
      <c r="C25" s="16" t="n">
        <v>255.5684</v>
      </c>
      <c r="D25" s="16" t="n">
        <v>251.708</v>
      </c>
      <c r="E25" s="16" t="n">
        <v>252.4811</v>
      </c>
      <c r="F25" s="17" t="n">
        <v>252.7177</v>
      </c>
      <c r="G25" s="14" t="n">
        <f aca="false">F25/E25*100-100</f>
        <v>0.0937099846285605</v>
      </c>
    </row>
    <row r="26" customFormat="false" ht="15" hidden="false" customHeight="false" outlineLevel="0" collapsed="false">
      <c r="A26" s="10" t="s">
        <v>31</v>
      </c>
      <c r="B26" s="27" t="s">
        <v>14</v>
      </c>
      <c r="C26" s="28" t="n">
        <v>640</v>
      </c>
      <c r="D26" s="28" t="n">
        <v>640</v>
      </c>
      <c r="E26" s="28" t="s">
        <v>14</v>
      </c>
      <c r="F26" s="29" t="s">
        <v>14</v>
      </c>
      <c r="G26" s="14" t="s">
        <v>14</v>
      </c>
    </row>
    <row r="27" customFormat="false" ht="15" hidden="false" customHeight="false" outlineLevel="0" collapsed="false">
      <c r="A27" s="30" t="s">
        <v>32</v>
      </c>
      <c r="B27" s="31" t="s">
        <v>33</v>
      </c>
      <c r="C27" s="31" t="n">
        <v>340.9817</v>
      </c>
      <c r="D27" s="31" t="n">
        <v>336.7111</v>
      </c>
      <c r="E27" s="31" t="n">
        <v>335.1367</v>
      </c>
      <c r="F27" s="31" t="n">
        <v>337.4242</v>
      </c>
      <c r="G27" s="32" t="n">
        <f aca="false">F27/E27*100-100</f>
        <v>0.682557296768735</v>
      </c>
    </row>
    <row r="28" customFormat="false" ht="15" hidden="false" customHeight="false" outlineLevel="0" collapsed="false">
      <c r="A28" s="33" t="s">
        <v>34</v>
      </c>
      <c r="B28" s="33"/>
      <c r="C28" s="33"/>
      <c r="D28" s="33"/>
      <c r="E28" s="33"/>
      <c r="F28" s="33"/>
      <c r="G28" s="33"/>
    </row>
    <row r="29" customFormat="false" ht="15" hidden="false" customHeight="false" outlineLevel="0" collapsed="false">
      <c r="A29" s="10" t="s">
        <v>35</v>
      </c>
      <c r="B29" s="11" t="n">
        <v>262.1991</v>
      </c>
      <c r="C29" s="12" t="n">
        <v>271.2451</v>
      </c>
      <c r="D29" s="12" t="n">
        <v>264.9071</v>
      </c>
      <c r="E29" s="12" t="n">
        <v>263.545</v>
      </c>
      <c r="F29" s="13" t="n">
        <v>272.2334</v>
      </c>
      <c r="G29" s="14" t="n">
        <f aca="false">F29/E29*100-100</f>
        <v>3.29674249179458</v>
      </c>
    </row>
    <row r="30" customFormat="false" ht="15" hidden="false" customHeight="false" outlineLevel="0" collapsed="false">
      <c r="A30" s="10" t="s">
        <v>24</v>
      </c>
      <c r="B30" s="15" t="n">
        <v>280.3212</v>
      </c>
      <c r="C30" s="24" t="n">
        <v>275.4245</v>
      </c>
      <c r="D30" s="24" t="n">
        <v>276.2662</v>
      </c>
      <c r="E30" s="24" t="n">
        <v>284.6377</v>
      </c>
      <c r="F30" s="25" t="n">
        <v>290.4545</v>
      </c>
      <c r="G30" s="14" t="n">
        <f aca="false">F30/E30*100-100</f>
        <v>2.04358031279763</v>
      </c>
    </row>
    <row r="31" customFormat="false" ht="15" hidden="false" customHeight="false" outlineLevel="0" collapsed="false">
      <c r="A31" s="10" t="s">
        <v>10</v>
      </c>
      <c r="B31" s="15" t="n">
        <v>214.4687</v>
      </c>
      <c r="C31" s="16" t="n">
        <v>243.2004</v>
      </c>
      <c r="D31" s="16" t="n">
        <v>255.0129</v>
      </c>
      <c r="E31" s="16" t="n">
        <v>231.7217</v>
      </c>
      <c r="F31" s="17" t="n">
        <v>258.9991</v>
      </c>
      <c r="G31" s="14" t="n">
        <f aca="false">F31/E31*100-100</f>
        <v>11.7716208710708</v>
      </c>
    </row>
    <row r="32" customFormat="false" ht="15" hidden="false" customHeight="false" outlineLevel="0" collapsed="false">
      <c r="A32" s="10" t="s">
        <v>26</v>
      </c>
      <c r="B32" s="15" t="s">
        <v>20</v>
      </c>
      <c r="C32" s="16" t="n">
        <v>273.2377</v>
      </c>
      <c r="D32" s="16" t="s">
        <v>20</v>
      </c>
      <c r="E32" s="16" t="s">
        <v>20</v>
      </c>
      <c r="F32" s="17" t="s">
        <v>20</v>
      </c>
      <c r="G32" s="14" t="s">
        <v>14</v>
      </c>
    </row>
    <row r="33" customFormat="false" ht="15" hidden="false" customHeight="false" outlineLevel="0" collapsed="false">
      <c r="A33" s="10" t="s">
        <v>19</v>
      </c>
      <c r="B33" s="15" t="s">
        <v>20</v>
      </c>
      <c r="C33" s="16" t="s">
        <v>20</v>
      </c>
      <c r="D33" s="16" t="n">
        <v>315.3116</v>
      </c>
      <c r="E33" s="16" t="n">
        <v>320.0626</v>
      </c>
      <c r="F33" s="17" t="n">
        <v>324.911</v>
      </c>
      <c r="G33" s="14" t="n">
        <f aca="false">F33/E33*100-100</f>
        <v>1.51482866164308</v>
      </c>
    </row>
    <row r="34" customFormat="false" ht="15" hidden="false" customHeight="false" outlineLevel="0" collapsed="false">
      <c r="A34" s="10" t="s">
        <v>21</v>
      </c>
      <c r="B34" s="15" t="n">
        <v>333.1403</v>
      </c>
      <c r="C34" s="16" t="n">
        <v>308.3391</v>
      </c>
      <c r="D34" s="16" t="n">
        <v>309.2696</v>
      </c>
      <c r="E34" s="16" t="n">
        <v>306.4076</v>
      </c>
      <c r="F34" s="17" t="n">
        <v>301.5561</v>
      </c>
      <c r="G34" s="14" t="n">
        <f aca="false">F34/E34*100-100</f>
        <v>-1.58334845480333</v>
      </c>
    </row>
    <row r="35" customFormat="false" ht="15" hidden="false" customHeight="false" outlineLevel="0" collapsed="false">
      <c r="A35" s="10" t="s">
        <v>23</v>
      </c>
      <c r="B35" s="15" t="n">
        <v>329.559</v>
      </c>
      <c r="C35" s="16" t="n">
        <v>311.3626</v>
      </c>
      <c r="D35" s="16" t="n">
        <v>311.3443</v>
      </c>
      <c r="E35" s="16" t="n">
        <v>314.9712</v>
      </c>
      <c r="F35" s="17" t="n">
        <v>317.1783</v>
      </c>
      <c r="G35" s="14" t="n">
        <f aca="false">F35/E35*100-100</f>
        <v>0.70073073347659</v>
      </c>
    </row>
    <row r="36" customFormat="false" ht="15" hidden="false" customHeight="false" outlineLevel="0" collapsed="false">
      <c r="A36" s="10" t="s">
        <v>36</v>
      </c>
      <c r="B36" s="15" t="n">
        <v>242.8729</v>
      </c>
      <c r="C36" s="16" t="n">
        <v>220.4858</v>
      </c>
      <c r="D36" s="16" t="n">
        <v>225.917</v>
      </c>
      <c r="E36" s="16" t="n">
        <v>212.6646</v>
      </c>
      <c r="F36" s="17" t="n">
        <v>199.5328</v>
      </c>
      <c r="G36" s="14" t="n">
        <f aca="false">F36/E36*100-100</f>
        <v>-6.17488759295154</v>
      </c>
    </row>
    <row r="37" customFormat="false" ht="15" hidden="false" customHeight="false" outlineLevel="0" collapsed="false">
      <c r="A37" s="10" t="s">
        <v>17</v>
      </c>
      <c r="B37" s="15" t="n">
        <v>320.4482</v>
      </c>
      <c r="C37" s="16" t="n">
        <v>366.5852</v>
      </c>
      <c r="D37" s="16" t="n">
        <v>366.5852</v>
      </c>
      <c r="E37" s="16" t="n">
        <v>366.5852</v>
      </c>
      <c r="F37" s="17" t="n">
        <v>366.5852</v>
      </c>
      <c r="G37" s="14" t="n">
        <f aca="false">F37/E37*100-100</f>
        <v>0</v>
      </c>
    </row>
    <row r="38" customFormat="false" ht="15" hidden="false" customHeight="false" outlineLevel="0" collapsed="false">
      <c r="A38" s="10" t="s">
        <v>37</v>
      </c>
      <c r="B38" s="15" t="n">
        <v>306</v>
      </c>
      <c r="C38" s="16" t="n">
        <v>342.6579</v>
      </c>
      <c r="D38" s="16" t="n">
        <v>340.9178</v>
      </c>
      <c r="E38" s="16" t="n">
        <v>343</v>
      </c>
      <c r="F38" s="17" t="n">
        <v>342</v>
      </c>
      <c r="G38" s="14" t="n">
        <f aca="false">F38/E38*100-100</f>
        <v>-0.291545189504376</v>
      </c>
    </row>
    <row r="39" customFormat="false" ht="15" hidden="false" customHeight="false" outlineLevel="0" collapsed="false">
      <c r="A39" s="10" t="s">
        <v>38</v>
      </c>
      <c r="B39" s="15" t="n">
        <v>348.02</v>
      </c>
      <c r="C39" s="16" t="n">
        <v>347.4778</v>
      </c>
      <c r="D39" s="16" t="n">
        <v>347.4778</v>
      </c>
      <c r="E39" s="16" t="n">
        <v>347.7395</v>
      </c>
      <c r="F39" s="17" t="n">
        <v>347.7395</v>
      </c>
      <c r="G39" s="14" t="n">
        <f aca="false">F39/E39*100-100</f>
        <v>0</v>
      </c>
    </row>
    <row r="40" customFormat="false" ht="15" hidden="false" customHeight="false" outlineLevel="0" collapsed="false">
      <c r="A40" s="10" t="s">
        <v>27</v>
      </c>
      <c r="B40" s="15" t="n">
        <v>333.9094</v>
      </c>
      <c r="C40" s="16" t="n">
        <v>321.9898</v>
      </c>
      <c r="D40" s="16" t="n">
        <v>321.9898</v>
      </c>
      <c r="E40" s="16" t="s">
        <v>14</v>
      </c>
      <c r="F40" s="17" t="n">
        <v>330.187</v>
      </c>
      <c r="G40" s="14" t="s">
        <v>14</v>
      </c>
    </row>
    <row r="41" customFormat="false" ht="15" hidden="false" customHeight="false" outlineLevel="0" collapsed="false">
      <c r="A41" s="10" t="s">
        <v>11</v>
      </c>
      <c r="B41" s="15" t="n">
        <v>291.8601</v>
      </c>
      <c r="C41" s="16" t="n">
        <v>291.0276</v>
      </c>
      <c r="D41" s="16" t="n">
        <v>287.3653</v>
      </c>
      <c r="E41" s="16" t="n">
        <v>285.189</v>
      </c>
      <c r="F41" s="17" t="n">
        <v>303.2071</v>
      </c>
      <c r="G41" s="14" t="n">
        <f aca="false">F41/E41*100-100</f>
        <v>6.31795055209001</v>
      </c>
    </row>
    <row r="42" customFormat="false" ht="15" hidden="false" customHeight="false" outlineLevel="0" collapsed="false">
      <c r="A42" s="10" t="s">
        <v>12</v>
      </c>
      <c r="B42" s="15" t="n">
        <v>320.8627</v>
      </c>
      <c r="C42" s="16" t="n">
        <v>308.9312</v>
      </c>
      <c r="D42" s="16" t="n">
        <v>309.4908</v>
      </c>
      <c r="E42" s="16" t="n">
        <v>314.4146</v>
      </c>
      <c r="F42" s="17" t="n">
        <v>308.9588</v>
      </c>
      <c r="G42" s="14" t="n">
        <f aca="false">F42/E42*100-100</f>
        <v>-1.73522476373553</v>
      </c>
    </row>
    <row r="43" customFormat="false" ht="15" hidden="false" customHeight="false" outlineLevel="0" collapsed="false">
      <c r="A43" s="10" t="s">
        <v>13</v>
      </c>
      <c r="B43" s="15" t="n">
        <v>338.9068</v>
      </c>
      <c r="C43" s="16" t="n">
        <v>346.2616</v>
      </c>
      <c r="D43" s="16" t="n">
        <v>345.9803</v>
      </c>
      <c r="E43" s="16" t="n">
        <v>349.7683</v>
      </c>
      <c r="F43" s="17" t="n">
        <v>355.3034</v>
      </c>
      <c r="G43" s="14" t="n">
        <f aca="false">F43/E43*100-100</f>
        <v>1.58250476100893</v>
      </c>
    </row>
    <row r="44" customFormat="false" ht="15" hidden="false" customHeight="false" outlineLevel="0" collapsed="false">
      <c r="A44" s="10" t="s">
        <v>15</v>
      </c>
      <c r="B44" s="15" t="n">
        <v>384.3157</v>
      </c>
      <c r="C44" s="24" t="n">
        <v>405.0212</v>
      </c>
      <c r="D44" s="24" t="n">
        <v>405.0212</v>
      </c>
      <c r="E44" s="24" t="n">
        <v>405.0212</v>
      </c>
      <c r="F44" s="25" t="n">
        <v>405.0212</v>
      </c>
      <c r="G44" s="14" t="n">
        <f aca="false">F44/E44*100-100</f>
        <v>0</v>
      </c>
    </row>
    <row r="45" customFormat="false" ht="15" hidden="false" customHeight="false" outlineLevel="0" collapsed="false">
      <c r="A45" s="10" t="s">
        <v>28</v>
      </c>
      <c r="B45" s="15" t="n">
        <v>354.1294</v>
      </c>
      <c r="C45" s="16" t="n">
        <v>345.7012</v>
      </c>
      <c r="D45" s="16" t="n">
        <v>343.2603</v>
      </c>
      <c r="E45" s="16" t="n">
        <v>343.0208</v>
      </c>
      <c r="F45" s="17" t="n">
        <v>343.8177</v>
      </c>
      <c r="G45" s="14" t="n">
        <f aca="false">F45/E45*100-100</f>
        <v>0.232318273410812</v>
      </c>
    </row>
    <row r="46" customFormat="false" ht="15" hidden="false" customHeight="false" outlineLevel="0" collapsed="false">
      <c r="A46" s="10" t="s">
        <v>39</v>
      </c>
      <c r="B46" s="15" t="n">
        <v>378.6678</v>
      </c>
      <c r="C46" s="16" t="n">
        <v>371.7991</v>
      </c>
      <c r="D46" s="16" t="n">
        <v>372.5196</v>
      </c>
      <c r="E46" s="16" t="n">
        <v>371.1145</v>
      </c>
      <c r="F46" s="17" t="n">
        <v>370.515</v>
      </c>
      <c r="G46" s="14" t="n">
        <f aca="false">F46/E46*100-100</f>
        <v>-0.161540441022922</v>
      </c>
    </row>
    <row r="47" customFormat="false" ht="15" hidden="false" customHeight="false" outlineLevel="0" collapsed="false">
      <c r="A47" s="10" t="s">
        <v>29</v>
      </c>
      <c r="B47" s="15" t="n">
        <v>333.1129</v>
      </c>
      <c r="C47" s="16" t="n">
        <v>356.6606</v>
      </c>
      <c r="D47" s="16" t="n">
        <v>358.0662</v>
      </c>
      <c r="E47" s="16" t="n">
        <v>358.0517</v>
      </c>
      <c r="F47" s="17" t="n">
        <v>360.2959</v>
      </c>
      <c r="G47" s="14" t="n">
        <f aca="false">F47/E47*100-100</f>
        <v>0.626780992800775</v>
      </c>
    </row>
    <row r="48" customFormat="false" ht="15" hidden="false" customHeight="false" outlineLevel="0" collapsed="false">
      <c r="A48" s="10" t="s">
        <v>16</v>
      </c>
      <c r="B48" s="15" t="n">
        <v>401.4672</v>
      </c>
      <c r="C48" s="16" t="n">
        <v>373.6628</v>
      </c>
      <c r="D48" s="16" t="n">
        <v>393.3203</v>
      </c>
      <c r="E48" s="16" t="n">
        <v>391.1962</v>
      </c>
      <c r="F48" s="17" t="n">
        <v>386.9399</v>
      </c>
      <c r="G48" s="14" t="n">
        <f aca="false">F48/E48*100-100</f>
        <v>-1.08802181616282</v>
      </c>
    </row>
    <row r="49" customFormat="false" ht="15" hidden="false" customHeight="false" outlineLevel="0" collapsed="false">
      <c r="A49" s="10" t="s">
        <v>31</v>
      </c>
      <c r="B49" s="15" t="n">
        <v>369.7922</v>
      </c>
      <c r="C49" s="16" t="n">
        <v>386.6154</v>
      </c>
      <c r="D49" s="16" t="n">
        <v>386.8054</v>
      </c>
      <c r="E49" s="16" t="n">
        <v>386.8289</v>
      </c>
      <c r="F49" s="17" t="n">
        <v>385.5914</v>
      </c>
      <c r="G49" s="14" t="n">
        <f aca="false">F49/E49*100-100</f>
        <v>-0.31990887961058</v>
      </c>
    </row>
    <row r="50" customFormat="false" ht="15" hidden="false" customHeight="false" outlineLevel="0" collapsed="false">
      <c r="A50" s="10" t="s">
        <v>30</v>
      </c>
      <c r="B50" s="15" t="n">
        <v>300.4013</v>
      </c>
      <c r="C50" s="16" t="n">
        <v>328.3464</v>
      </c>
      <c r="D50" s="16" t="n">
        <v>338.5699</v>
      </c>
      <c r="E50" s="16" t="n">
        <v>332.6157</v>
      </c>
      <c r="F50" s="17" t="n">
        <v>333.9092</v>
      </c>
      <c r="G50" s="14" t="n">
        <f aca="false">F50/E50*100-100</f>
        <v>0.388887235328923</v>
      </c>
    </row>
    <row r="51" customFormat="false" ht="15" hidden="false" customHeight="false" outlineLevel="0" collapsed="false">
      <c r="A51" s="10" t="s">
        <v>25</v>
      </c>
      <c r="B51" s="15" t="n">
        <v>353.9788</v>
      </c>
      <c r="C51" s="16" t="n">
        <v>350.3898</v>
      </c>
      <c r="D51" s="16" t="n">
        <v>350.0624</v>
      </c>
      <c r="E51" s="16" t="n">
        <v>348.3124</v>
      </c>
      <c r="F51" s="17" t="n">
        <v>351.3401</v>
      </c>
      <c r="G51" s="14" t="n">
        <f aca="false">F51/E51*100-100</f>
        <v>0.869248410335089</v>
      </c>
    </row>
    <row r="52" customFormat="false" ht="15" hidden="false" customHeight="false" outlineLevel="0" collapsed="false">
      <c r="A52" s="10" t="s">
        <v>18</v>
      </c>
      <c r="B52" s="15" t="n">
        <v>374.2634</v>
      </c>
      <c r="C52" s="16" t="n">
        <v>360.9632</v>
      </c>
      <c r="D52" s="16" t="n">
        <v>356.7799</v>
      </c>
      <c r="E52" s="16" t="n">
        <v>355.3356</v>
      </c>
      <c r="F52" s="17" t="n">
        <v>355.362</v>
      </c>
      <c r="G52" s="14" t="n">
        <f aca="false">F52/E52*100-100</f>
        <v>0.00742959613391747</v>
      </c>
    </row>
    <row r="53" customFormat="false" ht="15" hidden="false" customHeight="false" outlineLevel="0" collapsed="false">
      <c r="A53" s="10" t="s">
        <v>40</v>
      </c>
      <c r="B53" s="15" t="n">
        <v>365.6528</v>
      </c>
      <c r="C53" s="16" t="n">
        <v>358.4237</v>
      </c>
      <c r="D53" s="16" t="n">
        <v>360.1974</v>
      </c>
      <c r="E53" s="16" t="n">
        <v>360.8493</v>
      </c>
      <c r="F53" s="17" t="n">
        <v>358.5227</v>
      </c>
      <c r="G53" s="14" t="n">
        <f aca="false">F53/E53*100-100</f>
        <v>-0.6447566892883</v>
      </c>
    </row>
    <row r="54" customFormat="false" ht="15" hidden="false" customHeight="false" outlineLevel="0" collapsed="false">
      <c r="A54" s="10" t="s">
        <v>22</v>
      </c>
      <c r="B54" s="15" t="n">
        <v>391.4998</v>
      </c>
      <c r="C54" s="16" t="n">
        <v>422.4114</v>
      </c>
      <c r="D54" s="16" t="n">
        <v>419.6361</v>
      </c>
      <c r="E54" s="16" t="n">
        <v>426.4111</v>
      </c>
      <c r="F54" s="17" t="n">
        <v>426.0373</v>
      </c>
      <c r="G54" s="14" t="n">
        <f aca="false">F54/E54*100-100</f>
        <v>-0.0876618830982494</v>
      </c>
    </row>
    <row r="55" customFormat="false" ht="15" hidden="false" customHeight="false" outlineLevel="0" collapsed="false">
      <c r="A55" s="10" t="s">
        <v>41</v>
      </c>
      <c r="B55" s="27" t="n">
        <v>356.9874</v>
      </c>
      <c r="C55" s="28" t="n">
        <v>336.2249</v>
      </c>
      <c r="D55" s="28" t="n">
        <v>338.6548</v>
      </c>
      <c r="E55" s="28" t="n">
        <v>338.5614</v>
      </c>
      <c r="F55" s="29" t="n">
        <v>328.0807</v>
      </c>
      <c r="G55" s="34" t="n">
        <f aca="false">F55/E55*100-100</f>
        <v>-3.09565709499074</v>
      </c>
    </row>
    <row r="56" customFormat="false" ht="15" hidden="false" customHeight="false" outlineLevel="0" collapsed="false">
      <c r="A56" s="35" t="s">
        <v>32</v>
      </c>
      <c r="B56" s="31" t="s">
        <v>42</v>
      </c>
      <c r="C56" s="31" t="n">
        <v>347.3199</v>
      </c>
      <c r="D56" s="31" t="n">
        <v>348.7836</v>
      </c>
      <c r="E56" s="31" t="n">
        <v>350.2236</v>
      </c>
      <c r="F56" s="31" t="n">
        <v>352.1862</v>
      </c>
      <c r="G56" s="36" t="n">
        <f aca="false">F56/E56*100-100</f>
        <v>0.560384851277874</v>
      </c>
    </row>
    <row r="57" customFormat="false" ht="15" hidden="false" customHeight="false" outlineLevel="0" collapsed="false">
      <c r="A57" s="37" t="s">
        <v>43</v>
      </c>
      <c r="B57" s="37"/>
      <c r="C57" s="37"/>
      <c r="D57" s="37"/>
      <c r="E57" s="37"/>
      <c r="F57" s="37"/>
      <c r="G57" s="37"/>
    </row>
    <row r="58" customFormat="false" ht="15" hidden="false" customHeight="false" outlineLevel="0" collapsed="false">
      <c r="A58" s="10" t="s">
        <v>35</v>
      </c>
      <c r="B58" s="15" t="n">
        <v>275.69</v>
      </c>
      <c r="C58" s="38" t="n">
        <v>269.18</v>
      </c>
      <c r="D58" s="38" t="n">
        <v>264.03</v>
      </c>
      <c r="E58" s="38" t="n">
        <v>263.71</v>
      </c>
      <c r="F58" s="39" t="n">
        <v>266.32</v>
      </c>
      <c r="G58" s="14" t="n">
        <f aca="false">F58/E58*100-100</f>
        <v>0.989723559971182</v>
      </c>
    </row>
    <row r="59" customFormat="false" ht="15" hidden="false" customHeight="false" outlineLevel="0" collapsed="false">
      <c r="A59" s="10" t="s">
        <v>10</v>
      </c>
      <c r="B59" s="15" t="s">
        <v>14</v>
      </c>
      <c r="C59" s="14" t="n">
        <v>290.27</v>
      </c>
      <c r="D59" s="14" t="n">
        <v>225.26</v>
      </c>
      <c r="E59" s="14" t="s">
        <v>14</v>
      </c>
      <c r="F59" s="40" t="n">
        <v>265.47</v>
      </c>
      <c r="G59" s="14" t="s">
        <v>14</v>
      </c>
    </row>
    <row r="60" customFormat="false" ht="15" hidden="false" customHeight="false" outlineLevel="0" collapsed="false">
      <c r="A60" s="10" t="s">
        <v>26</v>
      </c>
      <c r="B60" s="15" t="s">
        <v>20</v>
      </c>
      <c r="C60" s="14" t="s">
        <v>14</v>
      </c>
      <c r="D60" s="14" t="s">
        <v>14</v>
      </c>
      <c r="E60" s="14" t="s">
        <v>14</v>
      </c>
      <c r="F60" s="40" t="s">
        <v>14</v>
      </c>
      <c r="G60" s="14" t="s">
        <v>14</v>
      </c>
    </row>
    <row r="61" customFormat="false" ht="15" hidden="false" customHeight="false" outlineLevel="0" collapsed="false">
      <c r="A61" s="10" t="s">
        <v>24</v>
      </c>
      <c r="B61" s="15" t="n">
        <v>279.7138</v>
      </c>
      <c r="C61" s="18" t="n">
        <v>274.216</v>
      </c>
      <c r="D61" s="18" t="n">
        <v>277.2746</v>
      </c>
      <c r="E61" s="18" t="n">
        <v>287.623</v>
      </c>
      <c r="F61" s="19" t="n">
        <v>293.8812</v>
      </c>
      <c r="G61" s="14" t="n">
        <f aca="false">F61/E61*100-100</f>
        <v>2.1758343387003</v>
      </c>
    </row>
    <row r="62" customFormat="false" ht="15" hidden="false" customHeight="false" outlineLevel="0" collapsed="false">
      <c r="A62" s="10" t="s">
        <v>19</v>
      </c>
      <c r="B62" s="15" t="s">
        <v>20</v>
      </c>
      <c r="C62" s="18" t="n">
        <v>322.07</v>
      </c>
      <c r="D62" s="18" t="n">
        <v>320.82</v>
      </c>
      <c r="E62" s="18" t="n">
        <v>340.34</v>
      </c>
      <c r="F62" s="19" t="n">
        <v>329.16</v>
      </c>
      <c r="G62" s="14" t="n">
        <f aca="false">F62/E62*100-100</f>
        <v>-3.28495034377386</v>
      </c>
    </row>
    <row r="63" customFormat="false" ht="15" hidden="false" customHeight="false" outlineLevel="0" collapsed="false">
      <c r="A63" s="10" t="s">
        <v>21</v>
      </c>
      <c r="B63" s="15" t="n">
        <v>325.71</v>
      </c>
      <c r="C63" s="18" t="n">
        <v>305.89</v>
      </c>
      <c r="D63" s="18" t="n">
        <v>303.58</v>
      </c>
      <c r="E63" s="18" t="n">
        <v>303.6</v>
      </c>
      <c r="F63" s="19" t="n">
        <v>293.98</v>
      </c>
      <c r="G63" s="14" t="n">
        <f aca="false">F63/E63*100-100</f>
        <v>-3.16864295125164</v>
      </c>
    </row>
    <row r="64" customFormat="false" ht="15" hidden="false" customHeight="false" outlineLevel="0" collapsed="false">
      <c r="A64" s="10" t="s">
        <v>23</v>
      </c>
      <c r="B64" s="15" t="n">
        <v>325.5977</v>
      </c>
      <c r="C64" s="18" t="n">
        <v>307.8751</v>
      </c>
      <c r="D64" s="18" t="n">
        <v>308.5505</v>
      </c>
      <c r="E64" s="18" t="n">
        <v>305.9226</v>
      </c>
      <c r="F64" s="19" t="n">
        <v>314.617</v>
      </c>
      <c r="G64" s="14" t="n">
        <f aca="false">F64/E64*100-100</f>
        <v>2.84202605495641</v>
      </c>
    </row>
    <row r="65" customFormat="false" ht="15" hidden="false" customHeight="false" outlineLevel="0" collapsed="false">
      <c r="A65" s="10" t="s">
        <v>11</v>
      </c>
      <c r="B65" s="15" t="n">
        <v>332.8171</v>
      </c>
      <c r="C65" s="18" t="n">
        <v>297.9974</v>
      </c>
      <c r="D65" s="18" t="n">
        <v>298.542</v>
      </c>
      <c r="E65" s="18" t="n">
        <v>309.263</v>
      </c>
      <c r="F65" s="19" t="n">
        <v>271.3474</v>
      </c>
      <c r="G65" s="14" t="n">
        <f aca="false">F65/E65*100-100</f>
        <v>-12.2599858372971</v>
      </c>
    </row>
    <row r="66" customFormat="false" ht="15" hidden="false" customHeight="false" outlineLevel="0" collapsed="false">
      <c r="A66" s="10" t="s">
        <v>12</v>
      </c>
      <c r="B66" s="15" t="s">
        <v>14</v>
      </c>
      <c r="C66" s="14" t="s">
        <v>14</v>
      </c>
      <c r="D66" s="14"/>
      <c r="E66" s="14" t="s">
        <v>14</v>
      </c>
      <c r="F66" s="40" t="n">
        <v>212.6708</v>
      </c>
      <c r="G66" s="14" t="s">
        <v>14</v>
      </c>
    </row>
    <row r="67" customFormat="false" ht="15" hidden="false" customHeight="false" outlineLevel="0" collapsed="false">
      <c r="A67" s="10" t="s">
        <v>13</v>
      </c>
      <c r="B67" s="15" t="n">
        <v>308.24</v>
      </c>
      <c r="C67" s="18" t="n">
        <v>312.44</v>
      </c>
      <c r="D67" s="18" t="n">
        <v>305.61</v>
      </c>
      <c r="E67" s="18" t="n">
        <v>302.94</v>
      </c>
      <c r="F67" s="19" t="n">
        <v>320.7</v>
      </c>
      <c r="G67" s="14" t="n">
        <f aca="false">F67/E67*100-100</f>
        <v>5.86254703901763</v>
      </c>
    </row>
    <row r="68" customFormat="false" ht="15" hidden="false" customHeight="false" outlineLevel="0" collapsed="false">
      <c r="A68" s="10" t="s">
        <v>39</v>
      </c>
      <c r="B68" s="15" t="n">
        <v>303</v>
      </c>
      <c r="C68" s="18" t="n">
        <v>304</v>
      </c>
      <c r="D68" s="18" t="n">
        <v>295</v>
      </c>
      <c r="E68" s="18" t="n">
        <v>306</v>
      </c>
      <c r="F68" s="19" t="n">
        <v>322</v>
      </c>
      <c r="G68" s="14" t="n">
        <f aca="false">F68/E68*100-100</f>
        <v>5.22875816993465</v>
      </c>
    </row>
    <row r="69" customFormat="false" ht="15" hidden="false" customHeight="false" outlineLevel="0" collapsed="false">
      <c r="A69" s="10" t="s">
        <v>29</v>
      </c>
      <c r="B69" s="15" t="n">
        <v>258.04</v>
      </c>
      <c r="C69" s="18" t="n">
        <v>271.29</v>
      </c>
      <c r="D69" s="18" t="n">
        <v>272.24</v>
      </c>
      <c r="E69" s="18" t="n">
        <v>267.57</v>
      </c>
      <c r="F69" s="19" t="n">
        <v>269.04</v>
      </c>
      <c r="G69" s="14" t="n">
        <f aca="false">F69/E69*100-100</f>
        <v>0.549388944949001</v>
      </c>
    </row>
    <row r="70" customFormat="false" ht="15" hidden="false" customHeight="false" outlineLevel="0" collapsed="false">
      <c r="A70" s="10" t="s">
        <v>25</v>
      </c>
      <c r="B70" s="15" t="n">
        <v>322.57</v>
      </c>
      <c r="C70" s="18" t="n">
        <v>287.36</v>
      </c>
      <c r="D70" s="18" t="n">
        <v>315.73</v>
      </c>
      <c r="E70" s="18" t="n">
        <v>305.34</v>
      </c>
      <c r="F70" s="19" t="n">
        <v>308.52</v>
      </c>
      <c r="G70" s="14" t="n">
        <f aca="false">F70/E70*100-100</f>
        <v>1.04146197681274</v>
      </c>
    </row>
    <row r="71" customFormat="false" ht="15" hidden="false" customHeight="false" outlineLevel="0" collapsed="false">
      <c r="A71" s="10" t="s">
        <v>18</v>
      </c>
      <c r="B71" s="15" t="n">
        <v>321.2</v>
      </c>
      <c r="C71" s="18" t="n">
        <v>292.45</v>
      </c>
      <c r="D71" s="18" t="n">
        <v>298.44</v>
      </c>
      <c r="E71" s="18" t="n">
        <v>304.72</v>
      </c>
      <c r="F71" s="19" t="n">
        <v>241.33</v>
      </c>
      <c r="G71" s="14" t="n">
        <f aca="false">F71/E71*100-100</f>
        <v>-20.8027041218167</v>
      </c>
    </row>
    <row r="72" customFormat="false" ht="15" hidden="false" customHeight="false" outlineLevel="0" collapsed="false">
      <c r="A72" s="10" t="s">
        <v>22</v>
      </c>
      <c r="B72" s="15" t="n">
        <v>384.1801</v>
      </c>
      <c r="C72" s="18" t="n">
        <v>397.1751</v>
      </c>
      <c r="D72" s="18" t="n">
        <v>422.3379</v>
      </c>
      <c r="E72" s="18" t="n">
        <v>411.3381</v>
      </c>
      <c r="F72" s="19" t="n">
        <v>410.9776</v>
      </c>
      <c r="G72" s="14" t="n">
        <f aca="false">F72/E72*100-100</f>
        <v>-0.0876407996244382</v>
      </c>
    </row>
    <row r="73" customFormat="false" ht="15" hidden="false" customHeight="false" outlineLevel="0" collapsed="false">
      <c r="A73" s="10" t="s">
        <v>31</v>
      </c>
      <c r="B73" s="15" t="n">
        <v>343</v>
      </c>
      <c r="C73" s="18" t="n">
        <v>330.36</v>
      </c>
      <c r="D73" s="18" t="n">
        <v>310.07</v>
      </c>
      <c r="E73" s="18" t="n">
        <v>332.13</v>
      </c>
      <c r="F73" s="19" t="n">
        <v>327.69</v>
      </c>
      <c r="G73" s="14" t="n">
        <f aca="false">F73/E73*100-100</f>
        <v>-1.33682594164935</v>
      </c>
    </row>
    <row r="74" customFormat="false" ht="15" hidden="false" customHeight="false" outlineLevel="0" collapsed="false">
      <c r="A74" s="10" t="s">
        <v>17</v>
      </c>
      <c r="B74" s="15" t="s">
        <v>14</v>
      </c>
      <c r="C74" s="14" t="s">
        <v>14</v>
      </c>
      <c r="D74" s="14" t="s">
        <v>14</v>
      </c>
      <c r="E74" s="14" t="s">
        <v>14</v>
      </c>
      <c r="F74" s="40" t="s">
        <v>14</v>
      </c>
      <c r="G74" s="14" t="s">
        <v>14</v>
      </c>
    </row>
    <row r="75" customFormat="false" ht="15" hidden="false" customHeight="false" outlineLevel="0" collapsed="false">
      <c r="A75" s="10" t="s">
        <v>30</v>
      </c>
      <c r="B75" s="15" t="s">
        <v>14</v>
      </c>
      <c r="C75" s="14" t="s">
        <v>14</v>
      </c>
      <c r="D75" s="14" t="s">
        <v>14</v>
      </c>
      <c r="E75" s="14" t="s">
        <v>14</v>
      </c>
      <c r="F75" s="40" t="s">
        <v>14</v>
      </c>
      <c r="G75" s="14" t="s">
        <v>14</v>
      </c>
    </row>
    <row r="76" customFormat="false" ht="15" hidden="false" customHeight="false" outlineLevel="0" collapsed="false">
      <c r="A76" s="10" t="s">
        <v>16</v>
      </c>
      <c r="B76" s="15" t="s">
        <v>14</v>
      </c>
      <c r="C76" s="18" t="n">
        <v>300</v>
      </c>
      <c r="D76" s="18" t="n">
        <v>300</v>
      </c>
      <c r="E76" s="18" t="s">
        <v>14</v>
      </c>
      <c r="F76" s="19" t="n">
        <v>346.75</v>
      </c>
      <c r="G76" s="14" t="s">
        <v>14</v>
      </c>
    </row>
    <row r="77" customFormat="false" ht="15" hidden="false" customHeight="false" outlineLevel="0" collapsed="false">
      <c r="A77" s="10" t="s">
        <v>27</v>
      </c>
      <c r="B77" s="15" t="s">
        <v>14</v>
      </c>
      <c r="C77" s="14" t="s">
        <v>14</v>
      </c>
      <c r="D77" s="14" t="s">
        <v>14</v>
      </c>
      <c r="E77" s="14" t="s">
        <v>14</v>
      </c>
      <c r="F77" s="40" t="s">
        <v>14</v>
      </c>
      <c r="G77" s="14" t="s">
        <v>14</v>
      </c>
    </row>
    <row r="78" customFormat="false" ht="15" hidden="false" customHeight="false" outlineLevel="0" collapsed="false">
      <c r="A78" s="10" t="s">
        <v>40</v>
      </c>
      <c r="B78" s="15" t="s">
        <v>14</v>
      </c>
      <c r="C78" s="41" t="s">
        <v>14</v>
      </c>
      <c r="D78" s="18" t="n">
        <v>370.53</v>
      </c>
      <c r="E78" s="18" t="n">
        <v>391.4</v>
      </c>
      <c r="F78" s="42" t="n">
        <v>374.25</v>
      </c>
      <c r="G78" s="14" t="n">
        <f aca="false">F78/E78*100-100</f>
        <v>-4.38170669391926</v>
      </c>
    </row>
    <row r="79" customFormat="false" ht="15" hidden="false" customHeight="false" outlineLevel="0" collapsed="false">
      <c r="A79" s="30" t="s">
        <v>32</v>
      </c>
      <c r="B79" s="31" t="s">
        <v>44</v>
      </c>
      <c r="C79" s="43" t="n">
        <v>285.9047</v>
      </c>
      <c r="D79" s="43" t="n">
        <v>290.9006</v>
      </c>
      <c r="E79" s="43" t="n">
        <v>295.9772</v>
      </c>
      <c r="F79" s="43" t="n">
        <v>298.9841</v>
      </c>
      <c r="G79" s="32" t="n">
        <f aca="false">F79/E79*100-100</f>
        <v>1.0159228481113</v>
      </c>
    </row>
    <row r="80" customFormat="false" ht="15" hidden="false" customHeight="false" outlineLevel="0" collapsed="false">
      <c r="A80" s="37" t="s">
        <v>45</v>
      </c>
      <c r="B80" s="37"/>
      <c r="C80" s="37"/>
      <c r="D80" s="37"/>
      <c r="E80" s="37"/>
      <c r="F80" s="37"/>
      <c r="G80" s="37"/>
    </row>
    <row r="81" customFormat="false" ht="15" hidden="false" customHeight="false" outlineLevel="0" collapsed="false">
      <c r="A81" s="10" t="s">
        <v>35</v>
      </c>
      <c r="B81" s="15" t="n">
        <v>226.851480592724</v>
      </c>
      <c r="C81" s="12" t="n">
        <v>219.4276</v>
      </c>
      <c r="D81" s="12" t="n">
        <v>222.5766</v>
      </c>
      <c r="E81" s="12" t="n">
        <v>224.5146</v>
      </c>
      <c r="F81" s="13" t="n">
        <v>219.9995</v>
      </c>
      <c r="G81" s="14" t="n">
        <f aca="false">F81/E81*100-100</f>
        <v>-2.01104961548157</v>
      </c>
    </row>
    <row r="82" customFormat="false" ht="15" hidden="false" customHeight="false" outlineLevel="0" collapsed="false">
      <c r="A82" s="10" t="s">
        <v>24</v>
      </c>
      <c r="B82" s="44" t="n">
        <v>238.919</v>
      </c>
      <c r="C82" s="45" t="n">
        <v>233.1306</v>
      </c>
      <c r="D82" s="45" t="n">
        <v>232.8283</v>
      </c>
      <c r="E82" s="45" t="n">
        <v>233.2446</v>
      </c>
      <c r="F82" s="46" t="n">
        <v>235.4478</v>
      </c>
      <c r="G82" s="14" t="n">
        <f aca="false">F82/E82*100-100</f>
        <v>0.944587784668968</v>
      </c>
    </row>
    <row r="83" customFormat="false" ht="15" hidden="false" customHeight="false" outlineLevel="0" collapsed="false">
      <c r="A83" s="10" t="s">
        <v>10</v>
      </c>
      <c r="B83" s="44" t="n">
        <v>193.5223</v>
      </c>
      <c r="C83" s="45" t="n">
        <v>213.8468</v>
      </c>
      <c r="D83" s="45" t="n">
        <v>205.784</v>
      </c>
      <c r="E83" s="45" t="n">
        <v>207.0488</v>
      </c>
      <c r="F83" s="46" t="n">
        <v>216.5397</v>
      </c>
      <c r="G83" s="14" t="n">
        <f aca="false">F83/E83*100-100</f>
        <v>4.5838951976539</v>
      </c>
    </row>
    <row r="84" customFormat="false" ht="15" hidden="false" customHeight="false" outlineLevel="0" collapsed="false">
      <c r="A84" s="10" t="s">
        <v>26</v>
      </c>
      <c r="B84" s="15" t="s">
        <v>20</v>
      </c>
      <c r="C84" s="16" t="n">
        <v>223.7293</v>
      </c>
      <c r="D84" s="16" t="n">
        <v>228.2304</v>
      </c>
      <c r="E84" s="16" t="s">
        <v>20</v>
      </c>
      <c r="F84" s="17" t="s">
        <v>20</v>
      </c>
      <c r="G84" s="14" t="s">
        <v>14</v>
      </c>
    </row>
    <row r="85" customFormat="false" ht="15" hidden="false" customHeight="false" outlineLevel="0" collapsed="false">
      <c r="A85" s="10" t="s">
        <v>19</v>
      </c>
      <c r="B85" s="15" t="s">
        <v>20</v>
      </c>
      <c r="C85" s="16" t="s">
        <v>20</v>
      </c>
      <c r="D85" s="16" t="s">
        <v>20</v>
      </c>
      <c r="E85" s="16" t="s">
        <v>20</v>
      </c>
      <c r="F85" s="17" t="s">
        <v>20</v>
      </c>
      <c r="G85" s="14" t="s">
        <v>14</v>
      </c>
    </row>
    <row r="86" customFormat="false" ht="15" hidden="false" customHeight="false" outlineLevel="0" collapsed="false">
      <c r="A86" s="10" t="s">
        <v>21</v>
      </c>
      <c r="B86" s="15" t="n">
        <v>230.7134</v>
      </c>
      <c r="C86" s="24" t="n">
        <v>213.249</v>
      </c>
      <c r="D86" s="16" t="n">
        <v>198.2589</v>
      </c>
      <c r="E86" s="16" t="n">
        <v>212.4325</v>
      </c>
      <c r="F86" s="17" t="n">
        <v>196.4633</v>
      </c>
      <c r="G86" s="14" t="n">
        <f aca="false">F86/E86*100-100</f>
        <v>-7.51730549704024</v>
      </c>
    </row>
    <row r="87" customFormat="false" ht="15" hidden="false" customHeight="false" outlineLevel="0" collapsed="false">
      <c r="A87" s="10" t="s">
        <v>23</v>
      </c>
      <c r="B87" s="47" t="n">
        <v>234.399</v>
      </c>
      <c r="C87" s="24" t="n">
        <v>210.5374</v>
      </c>
      <c r="D87" s="24" t="n">
        <v>215.1093</v>
      </c>
      <c r="E87" s="24" t="n">
        <v>215.9189</v>
      </c>
      <c r="F87" s="25" t="n">
        <v>218.1839</v>
      </c>
      <c r="G87" s="14" t="n">
        <f aca="false">F87/E87*100-100</f>
        <v>1.04900497362665</v>
      </c>
    </row>
    <row r="88" customFormat="false" ht="15" hidden="false" customHeight="false" outlineLevel="0" collapsed="false">
      <c r="A88" s="10" t="s">
        <v>36</v>
      </c>
      <c r="B88" s="44" t="n">
        <v>195.3784</v>
      </c>
      <c r="C88" s="45" t="n">
        <v>181.6062</v>
      </c>
      <c r="D88" s="45" t="n">
        <v>187.2074</v>
      </c>
      <c r="E88" s="45" t="n">
        <v>188.429</v>
      </c>
      <c r="F88" s="46" t="n">
        <v>187.2978</v>
      </c>
      <c r="G88" s="14" t="n">
        <f aca="false">F88/E88*100-100</f>
        <v>-0.600332220624225</v>
      </c>
    </row>
    <row r="89" customFormat="false" ht="15" hidden="false" customHeight="false" outlineLevel="0" collapsed="false">
      <c r="A89" s="10" t="s">
        <v>17</v>
      </c>
      <c r="B89" s="44" t="n">
        <v>217.9271</v>
      </c>
      <c r="C89" s="45" t="n">
        <v>215.7893</v>
      </c>
      <c r="D89" s="45" t="n">
        <v>215.7893</v>
      </c>
      <c r="E89" s="45" t="n">
        <v>215.7893</v>
      </c>
      <c r="F89" s="46" t="n">
        <v>215.7893</v>
      </c>
      <c r="G89" s="14" t="n">
        <f aca="false">F89/E89*100-100</f>
        <v>0</v>
      </c>
    </row>
    <row r="90" customFormat="false" ht="15" hidden="false" customHeight="false" outlineLevel="0" collapsed="false">
      <c r="A90" s="10" t="s">
        <v>37</v>
      </c>
      <c r="B90" s="44" t="n">
        <v>160</v>
      </c>
      <c r="C90" s="45" t="n">
        <v>170.7578</v>
      </c>
      <c r="D90" s="45" t="n">
        <v>189.5354</v>
      </c>
      <c r="E90" s="45" t="n">
        <v>184.687</v>
      </c>
      <c r="F90" s="46" t="n">
        <v>183.3031</v>
      </c>
      <c r="G90" s="14" t="n">
        <f aca="false">F90/E90*100-100</f>
        <v>-0.749321825575166</v>
      </c>
    </row>
    <row r="91" customFormat="false" ht="15" hidden="false" customHeight="false" outlineLevel="0" collapsed="false">
      <c r="A91" s="10" t="s">
        <v>38</v>
      </c>
      <c r="B91" s="44" t="n">
        <v>259.5926</v>
      </c>
      <c r="C91" s="45" t="n">
        <v>234.3164</v>
      </c>
      <c r="D91" s="45" t="n">
        <v>231.0629</v>
      </c>
      <c r="E91" s="45" t="n">
        <v>232.1153</v>
      </c>
      <c r="F91" s="46" t="n">
        <v>231.1852</v>
      </c>
      <c r="G91" s="14" t="n">
        <f aca="false">F91/E91*100-100</f>
        <v>-0.400706028426384</v>
      </c>
    </row>
    <row r="92" customFormat="false" ht="15" hidden="false" customHeight="false" outlineLevel="0" collapsed="false">
      <c r="A92" s="10" t="s">
        <v>27</v>
      </c>
      <c r="B92" s="44" t="n">
        <v>245.4468</v>
      </c>
      <c r="C92" s="45" t="n">
        <v>226.717</v>
      </c>
      <c r="D92" s="45" t="n">
        <v>226.717</v>
      </c>
      <c r="E92" s="45" t="n">
        <v>179.7755</v>
      </c>
      <c r="F92" s="46" t="n">
        <v>224.4176</v>
      </c>
      <c r="G92" s="14" t="n">
        <f aca="false">F92/E92*100-100</f>
        <v>24.832137860832</v>
      </c>
    </row>
    <row r="93" customFormat="false" ht="15" hidden="false" customHeight="false" outlineLevel="0" collapsed="false">
      <c r="A93" s="10" t="s">
        <v>11</v>
      </c>
      <c r="B93" s="44" t="n">
        <v>244.0514</v>
      </c>
      <c r="C93" s="45" t="n">
        <v>239.0742</v>
      </c>
      <c r="D93" s="45" t="n">
        <v>245.2361</v>
      </c>
      <c r="E93" s="45" t="n">
        <v>241.9237</v>
      </c>
      <c r="F93" s="46" t="n">
        <v>242.3154</v>
      </c>
      <c r="G93" s="14" t="n">
        <f aca="false">F93/E93*100-100</f>
        <v>0.161910552790005</v>
      </c>
    </row>
    <row r="94" customFormat="false" ht="15" hidden="false" customHeight="false" outlineLevel="0" collapsed="false">
      <c r="A94" s="10" t="s">
        <v>12</v>
      </c>
      <c r="B94" s="44" t="n">
        <v>259.3898</v>
      </c>
      <c r="C94" s="45" t="n">
        <v>251.4997</v>
      </c>
      <c r="D94" s="45" t="n">
        <v>250.4029</v>
      </c>
      <c r="E94" s="45" t="n">
        <v>251.5538</v>
      </c>
      <c r="F94" s="46" t="n">
        <v>252.015</v>
      </c>
      <c r="G94" s="14" t="n">
        <f aca="false">F94/E94*100-100</f>
        <v>0.183340502111278</v>
      </c>
    </row>
    <row r="95" customFormat="false" ht="15" hidden="false" customHeight="false" outlineLevel="0" collapsed="false">
      <c r="A95" s="10" t="s">
        <v>13</v>
      </c>
      <c r="B95" s="44" t="n">
        <v>277.687</v>
      </c>
      <c r="C95" s="45" t="n">
        <v>265.4889</v>
      </c>
      <c r="D95" s="16" t="n">
        <v>264.0018</v>
      </c>
      <c r="E95" s="16" t="n">
        <v>265.7802</v>
      </c>
      <c r="F95" s="17" t="n">
        <v>269.3648</v>
      </c>
      <c r="G95" s="14" t="n">
        <f aca="false">F95/E95*100-100</f>
        <v>1.34870844404513</v>
      </c>
    </row>
    <row r="96" customFormat="false" ht="15" hidden="false" customHeight="false" outlineLevel="0" collapsed="false">
      <c r="A96" s="10" t="s">
        <v>15</v>
      </c>
      <c r="B96" s="44" t="n">
        <v>175.317</v>
      </c>
      <c r="C96" s="24" t="n">
        <v>212.734</v>
      </c>
      <c r="D96" s="24" t="n">
        <v>212.734</v>
      </c>
      <c r="E96" s="24" t="n">
        <v>212.734</v>
      </c>
      <c r="F96" s="25" t="n">
        <v>212.734</v>
      </c>
      <c r="G96" s="14" t="n">
        <f aca="false">F96/E96*100-100</f>
        <v>0</v>
      </c>
    </row>
    <row r="97" customFormat="false" ht="15" hidden="false" customHeight="false" outlineLevel="0" collapsed="false">
      <c r="A97" s="10" t="s">
        <v>28</v>
      </c>
      <c r="B97" s="44" t="n">
        <v>242.4556</v>
      </c>
      <c r="C97" s="45" t="n">
        <v>225.0773</v>
      </c>
      <c r="D97" s="45" t="n">
        <v>228.6901</v>
      </c>
      <c r="E97" s="45" t="n">
        <v>223.8175</v>
      </c>
      <c r="F97" s="46" t="n">
        <v>225.0068</v>
      </c>
      <c r="G97" s="14" t="n">
        <f aca="false">F97/E97*100-100</f>
        <v>0.531370424564656</v>
      </c>
    </row>
    <row r="98" customFormat="false" ht="15" hidden="false" customHeight="false" outlineLevel="0" collapsed="false">
      <c r="A98" s="10" t="s">
        <v>39</v>
      </c>
      <c r="B98" s="44" t="n">
        <v>320.3719</v>
      </c>
      <c r="C98" s="45" t="n">
        <v>328.5406</v>
      </c>
      <c r="D98" s="45" t="n">
        <v>329.4283</v>
      </c>
      <c r="E98" s="45" t="n">
        <v>330.2805</v>
      </c>
      <c r="F98" s="46" t="n">
        <v>329.5534</v>
      </c>
      <c r="G98" s="14" t="n">
        <f aca="false">F98/E98*100-100</f>
        <v>-0.220146209055642</v>
      </c>
    </row>
    <row r="99" customFormat="false" ht="15" hidden="false" customHeight="false" outlineLevel="0" collapsed="false">
      <c r="A99" s="10" t="s">
        <v>29</v>
      </c>
      <c r="B99" s="44" t="n">
        <v>277.6381</v>
      </c>
      <c r="C99" s="45" t="n">
        <v>285.4061</v>
      </c>
      <c r="D99" s="45" t="n">
        <v>291.1204</v>
      </c>
      <c r="E99" s="45" t="n">
        <v>295.6966</v>
      </c>
      <c r="F99" s="46" t="n">
        <v>297.3703</v>
      </c>
      <c r="G99" s="14" t="n">
        <f aca="false">F99/E99*100-100</f>
        <v>0.566019359032197</v>
      </c>
    </row>
    <row r="100" customFormat="false" ht="15" hidden="false" customHeight="false" outlineLevel="0" collapsed="false">
      <c r="A100" s="10" t="s">
        <v>16</v>
      </c>
      <c r="B100" s="44" t="n">
        <v>247.3119</v>
      </c>
      <c r="C100" s="45" t="n">
        <v>242.1896</v>
      </c>
      <c r="D100" s="45" t="n">
        <v>243.6506</v>
      </c>
      <c r="E100" s="45" t="n">
        <v>240.5645</v>
      </c>
      <c r="F100" s="46" t="n">
        <v>238.5481</v>
      </c>
      <c r="G100" s="14" t="n">
        <f aca="false">F100/E100*100-100</f>
        <v>-0.838195161796534</v>
      </c>
    </row>
    <row r="101" customFormat="false" ht="15" hidden="false" customHeight="false" outlineLevel="0" collapsed="false">
      <c r="A101" s="10" t="s">
        <v>31</v>
      </c>
      <c r="B101" s="15" t="n">
        <v>332.9831</v>
      </c>
      <c r="C101" s="16" t="n">
        <v>312.9346</v>
      </c>
      <c r="D101" s="16" t="n">
        <v>317.1121</v>
      </c>
      <c r="E101" s="16" t="n">
        <v>323.0302</v>
      </c>
      <c r="F101" s="17" t="n">
        <v>315.4033</v>
      </c>
      <c r="G101" s="14" t="n">
        <f aca="false">F101/E101*100-100</f>
        <v>-2.3610485954564</v>
      </c>
    </row>
    <row r="102" customFormat="false" ht="15" hidden="false" customHeight="false" outlineLevel="0" collapsed="false">
      <c r="A102" s="10" t="s">
        <v>30</v>
      </c>
      <c r="B102" s="44" t="n">
        <v>252.5323</v>
      </c>
      <c r="C102" s="45" t="n">
        <v>271.8579</v>
      </c>
      <c r="D102" s="45" t="n">
        <v>267.5069</v>
      </c>
      <c r="E102" s="45" t="n">
        <v>263.5152</v>
      </c>
      <c r="F102" s="46" t="n">
        <v>262.627</v>
      </c>
      <c r="G102" s="14" t="n">
        <f aca="false">F102/E102*100-100</f>
        <v>-0.337058355647031</v>
      </c>
    </row>
    <row r="103" customFormat="false" ht="15" hidden="false" customHeight="false" outlineLevel="0" collapsed="false">
      <c r="A103" s="10" t="s">
        <v>25</v>
      </c>
      <c r="B103" s="44" t="n">
        <v>261.2069</v>
      </c>
      <c r="C103" s="45" t="n">
        <v>261.8803</v>
      </c>
      <c r="D103" s="45" t="n">
        <v>258.4729</v>
      </c>
      <c r="E103" s="45" t="n">
        <v>255.5324</v>
      </c>
      <c r="F103" s="46" t="n">
        <v>261.6432</v>
      </c>
      <c r="G103" s="14" t="n">
        <f aca="false">F103/E103*100-100</f>
        <v>2.39139929026612</v>
      </c>
    </row>
    <row r="104" customFormat="false" ht="15" hidden="false" customHeight="false" outlineLevel="0" collapsed="false">
      <c r="A104" s="10" t="s">
        <v>18</v>
      </c>
      <c r="B104" s="44" t="n">
        <v>205.9266</v>
      </c>
      <c r="C104" s="45" t="n">
        <v>189.9804</v>
      </c>
      <c r="D104" s="45" t="n">
        <v>191.2101</v>
      </c>
      <c r="E104" s="45" t="n">
        <v>190.9378</v>
      </c>
      <c r="F104" s="46" t="n">
        <v>198.2163</v>
      </c>
      <c r="G104" s="14" t="n">
        <f aca="false">F104/E104*100-100</f>
        <v>3.81197437071128</v>
      </c>
    </row>
    <row r="105" customFormat="false" ht="15" hidden="false" customHeight="false" outlineLevel="0" collapsed="false">
      <c r="A105" s="10" t="s">
        <v>40</v>
      </c>
      <c r="B105" s="15" t="n">
        <v>246.8812</v>
      </c>
      <c r="C105" s="45" t="n">
        <v>276.0677</v>
      </c>
      <c r="D105" s="16" t="n">
        <v>278.0765</v>
      </c>
      <c r="E105" s="16" t="n">
        <v>276.1194</v>
      </c>
      <c r="F105" s="17" t="n">
        <v>277.5128</v>
      </c>
      <c r="G105" s="14" t="n">
        <f aca="false">F105/E105*100-100</f>
        <v>0.5046367622123</v>
      </c>
    </row>
    <row r="106" customFormat="false" ht="15" hidden="false" customHeight="false" outlineLevel="0" collapsed="false">
      <c r="A106" s="10" t="s">
        <v>22</v>
      </c>
      <c r="B106" s="44" t="n">
        <v>344.734</v>
      </c>
      <c r="C106" s="45" t="n">
        <v>373.3978</v>
      </c>
      <c r="D106" s="45" t="n">
        <v>372.2176</v>
      </c>
      <c r="E106" s="45" t="n">
        <v>374.9248</v>
      </c>
      <c r="F106" s="46" t="n">
        <v>374.5961</v>
      </c>
      <c r="G106" s="14" t="n">
        <f aca="false">F106/E106*100-100</f>
        <v>-0.087670914274014</v>
      </c>
    </row>
    <row r="107" customFormat="false" ht="15" hidden="false" customHeight="false" outlineLevel="0" collapsed="false">
      <c r="A107" s="10" t="s">
        <v>41</v>
      </c>
      <c r="B107" s="48" t="s">
        <v>14</v>
      </c>
      <c r="C107" s="49" t="s">
        <v>14</v>
      </c>
      <c r="D107" s="49" t="n">
        <v>251.1168</v>
      </c>
      <c r="E107" s="49" t="s">
        <v>14</v>
      </c>
      <c r="F107" s="50" t="n">
        <v>224.0859</v>
      </c>
      <c r="G107" s="14" t="s">
        <v>14</v>
      </c>
    </row>
    <row r="108" customFormat="false" ht="15" hidden="false" customHeight="false" outlineLevel="0" collapsed="false">
      <c r="A108" s="35" t="s">
        <v>32</v>
      </c>
      <c r="B108" s="51" t="s">
        <v>46</v>
      </c>
      <c r="C108" s="51" t="n">
        <v>277.7561</v>
      </c>
      <c r="D108" s="51" t="n">
        <v>277.9438</v>
      </c>
      <c r="E108" s="51" t="n">
        <v>278.1393</v>
      </c>
      <c r="F108" s="51" t="n">
        <v>278.7914</v>
      </c>
      <c r="G108" s="36" t="n">
        <f aca="false">F108/E108*100-100</f>
        <v>0.23445086688578</v>
      </c>
    </row>
    <row r="109" customFormat="false" ht="15" hidden="false" customHeight="false" outlineLevel="0" collapsed="false">
      <c r="A109" s="37" t="s">
        <v>47</v>
      </c>
      <c r="B109" s="37"/>
      <c r="C109" s="37"/>
      <c r="D109" s="37"/>
      <c r="E109" s="37"/>
      <c r="F109" s="37"/>
      <c r="G109" s="37"/>
    </row>
    <row r="110" customFormat="false" ht="15" hidden="false" customHeight="false" outlineLevel="0" collapsed="false">
      <c r="A110" s="10" t="s">
        <v>35</v>
      </c>
      <c r="B110" s="15" t="n">
        <v>258.926259721257</v>
      </c>
      <c r="C110" s="12" t="n">
        <v>246.938508390922</v>
      </c>
      <c r="D110" s="12" t="n">
        <v>243.671266499922</v>
      </c>
      <c r="E110" s="12" t="n">
        <v>249.8126</v>
      </c>
      <c r="F110" s="13" t="n">
        <v>234.052784258594</v>
      </c>
      <c r="G110" s="14" t="n">
        <f aca="false">F110/E110*100-100</f>
        <v>-6.30865526454875</v>
      </c>
    </row>
    <row r="111" customFormat="false" ht="15" hidden="false" customHeight="false" outlineLevel="0" collapsed="false">
      <c r="A111" s="10" t="s">
        <v>24</v>
      </c>
      <c r="B111" s="15" t="n">
        <v>290.3953</v>
      </c>
      <c r="C111" s="16" t="n">
        <v>279.702</v>
      </c>
      <c r="D111" s="16" t="n">
        <v>278.2829</v>
      </c>
      <c r="E111" s="16" t="n">
        <v>282.5045</v>
      </c>
      <c r="F111" s="17" t="n">
        <v>287.531</v>
      </c>
      <c r="G111" s="14" t="n">
        <f aca="false">F111/E111*100-100</f>
        <v>1.77926369314471</v>
      </c>
    </row>
    <row r="112" customFormat="false" ht="15" hidden="false" customHeight="false" outlineLevel="0" collapsed="false">
      <c r="A112" s="10" t="s">
        <v>10</v>
      </c>
      <c r="B112" s="15" t="n">
        <v>184.0966</v>
      </c>
      <c r="C112" s="24" t="n">
        <v>208.916</v>
      </c>
      <c r="D112" s="24" t="n">
        <v>206.9843</v>
      </c>
      <c r="E112" s="24" t="n">
        <v>215.0863</v>
      </c>
      <c r="F112" s="25" t="n">
        <v>213.7001</v>
      </c>
      <c r="G112" s="14" t="n">
        <f aca="false">F112/E112*100-100</f>
        <v>-0.644485492567398</v>
      </c>
    </row>
    <row r="113" customFormat="false" ht="15" hidden="false" customHeight="false" outlineLevel="0" collapsed="false">
      <c r="A113" s="10" t="s">
        <v>26</v>
      </c>
      <c r="B113" s="15" t="s">
        <v>20</v>
      </c>
      <c r="C113" s="16" t="s">
        <v>20</v>
      </c>
      <c r="D113" s="16" t="s">
        <v>20</v>
      </c>
      <c r="E113" s="16" t="s">
        <v>20</v>
      </c>
      <c r="F113" s="17" t="s">
        <v>20</v>
      </c>
      <c r="G113" s="14" t="s">
        <v>14</v>
      </c>
    </row>
    <row r="114" customFormat="false" ht="15" hidden="false" customHeight="false" outlineLevel="0" collapsed="false">
      <c r="A114" s="10" t="s">
        <v>19</v>
      </c>
      <c r="B114" s="15" t="s">
        <v>20</v>
      </c>
      <c r="C114" s="16" t="s">
        <v>20</v>
      </c>
      <c r="D114" s="16" t="s">
        <v>20</v>
      </c>
      <c r="E114" s="16" t="s">
        <v>20</v>
      </c>
      <c r="F114" s="17" t="s">
        <v>20</v>
      </c>
      <c r="G114" s="14" t="s">
        <v>14</v>
      </c>
    </row>
    <row r="115" customFormat="false" ht="15" hidden="false" customHeight="false" outlineLevel="0" collapsed="false">
      <c r="A115" s="10" t="s">
        <v>21</v>
      </c>
      <c r="B115" s="15" t="n">
        <v>316.9312</v>
      </c>
      <c r="C115" s="16" t="n">
        <v>294.0747</v>
      </c>
      <c r="D115" s="16" t="n">
        <v>292.5581</v>
      </c>
      <c r="E115" s="16" t="n">
        <v>283.5531</v>
      </c>
      <c r="F115" s="17" t="n">
        <v>285.1557</v>
      </c>
      <c r="G115" s="14" t="n">
        <f aca="false">F115/E115*100-100</f>
        <v>0.565185145216191</v>
      </c>
    </row>
    <row r="116" customFormat="false" ht="15" hidden="false" customHeight="false" outlineLevel="0" collapsed="false">
      <c r="A116" s="10" t="s">
        <v>23</v>
      </c>
      <c r="B116" s="15" t="n">
        <v>272.3706</v>
      </c>
      <c r="C116" s="16" t="n">
        <v>232.0931</v>
      </c>
      <c r="D116" s="16" t="n">
        <v>240.5642</v>
      </c>
      <c r="E116" s="16" t="n">
        <v>241.4324</v>
      </c>
      <c r="F116" s="17" t="n">
        <v>240.6431</v>
      </c>
      <c r="G116" s="14" t="n">
        <f aca="false">F116/E116*100-100</f>
        <v>-0.326923809728925</v>
      </c>
    </row>
    <row r="117" customFormat="false" ht="15" hidden="false" customHeight="false" outlineLevel="0" collapsed="false">
      <c r="A117" s="10" t="s">
        <v>36</v>
      </c>
      <c r="B117" s="15" t="n">
        <v>212.9184</v>
      </c>
      <c r="C117" s="16" t="n">
        <v>188.1182</v>
      </c>
      <c r="D117" s="16" t="n">
        <v>193.7097</v>
      </c>
      <c r="E117" s="16" t="n">
        <v>182.0814</v>
      </c>
      <c r="F117" s="17" t="n">
        <v>194.9089</v>
      </c>
      <c r="G117" s="14" t="n">
        <f aca="false">F117/E117*100-100</f>
        <v>7.04492606054214</v>
      </c>
    </row>
    <row r="118" customFormat="false" ht="15" hidden="false" customHeight="false" outlineLevel="0" collapsed="false">
      <c r="A118" s="10" t="s">
        <v>17</v>
      </c>
      <c r="B118" s="47" t="n">
        <v>344.65</v>
      </c>
      <c r="C118" s="16" t="n">
        <v>335.9317</v>
      </c>
      <c r="D118" s="16" t="n">
        <v>335.9317</v>
      </c>
      <c r="E118" s="16" t="n">
        <v>335.9317</v>
      </c>
      <c r="F118" s="17" t="n">
        <v>335.9317</v>
      </c>
      <c r="G118" s="14" t="n">
        <f aca="false">F118/E118*100-100</f>
        <v>0</v>
      </c>
    </row>
    <row r="119" customFormat="false" ht="15" hidden="false" customHeight="false" outlineLevel="0" collapsed="false">
      <c r="A119" s="10" t="s">
        <v>37</v>
      </c>
      <c r="B119" s="15" t="s">
        <v>14</v>
      </c>
      <c r="C119" s="16" t="n">
        <v>235</v>
      </c>
      <c r="D119" s="16" t="n">
        <v>235</v>
      </c>
      <c r="E119" s="16" t="s">
        <v>14</v>
      </c>
      <c r="F119" s="17" t="s">
        <v>14</v>
      </c>
      <c r="G119" s="14" t="s">
        <v>14</v>
      </c>
    </row>
    <row r="120" customFormat="false" ht="15" hidden="false" customHeight="false" outlineLevel="0" collapsed="false">
      <c r="A120" s="10" t="s">
        <v>38</v>
      </c>
      <c r="B120" s="15" t="n">
        <v>351.2009</v>
      </c>
      <c r="C120" s="16" t="n">
        <v>340.3072</v>
      </c>
      <c r="D120" s="16" t="n">
        <v>340.3072</v>
      </c>
      <c r="E120" s="16" t="n">
        <v>342.6919</v>
      </c>
      <c r="F120" s="17" t="n">
        <v>342.6919</v>
      </c>
      <c r="G120" s="14" t="n">
        <f aca="false">F120/E120*100-100</f>
        <v>0</v>
      </c>
    </row>
    <row r="121" customFormat="false" ht="15" hidden="false" customHeight="false" outlineLevel="0" collapsed="false">
      <c r="A121" s="10" t="s">
        <v>27</v>
      </c>
      <c r="B121" s="15" t="s">
        <v>14</v>
      </c>
      <c r="C121" s="16" t="s">
        <v>14</v>
      </c>
      <c r="D121" s="16" t="s">
        <v>14</v>
      </c>
      <c r="E121" s="16" t="s">
        <v>14</v>
      </c>
      <c r="F121" s="17" t="s">
        <v>14</v>
      </c>
      <c r="G121" s="14" t="s">
        <v>14</v>
      </c>
    </row>
    <row r="122" customFormat="false" ht="15" hidden="false" customHeight="false" outlineLevel="0" collapsed="false">
      <c r="A122" s="10" t="s">
        <v>11</v>
      </c>
      <c r="B122" s="15" t="n">
        <v>275.1683</v>
      </c>
      <c r="C122" s="16" t="n">
        <v>270.1609</v>
      </c>
      <c r="D122" s="16" t="n">
        <v>286.6033</v>
      </c>
      <c r="E122" s="16" t="n">
        <v>275.7849</v>
      </c>
      <c r="F122" s="17" t="n">
        <v>282.0548</v>
      </c>
      <c r="G122" s="14" t="n">
        <f aca="false">F122/E122*100-100</f>
        <v>2.27347472613621</v>
      </c>
    </row>
    <row r="123" customFormat="false" ht="15" hidden="false" customHeight="false" outlineLevel="0" collapsed="false">
      <c r="A123" s="10" t="s">
        <v>12</v>
      </c>
      <c r="B123" s="15" t="n">
        <v>327.2931</v>
      </c>
      <c r="C123" s="16" t="n">
        <v>311.5765</v>
      </c>
      <c r="D123" s="16" t="n">
        <v>306.7662</v>
      </c>
      <c r="E123" s="16" t="n">
        <v>328.7218</v>
      </c>
      <c r="F123" s="17" t="n">
        <v>319.9749</v>
      </c>
      <c r="G123" s="14" t="n">
        <f aca="false">F123/E123*100-100</f>
        <v>-2.66088224145766</v>
      </c>
    </row>
    <row r="124" customFormat="false" ht="15" hidden="false" customHeight="false" outlineLevel="0" collapsed="false">
      <c r="A124" s="10" t="s">
        <v>13</v>
      </c>
      <c r="B124" s="15" t="n">
        <v>329.0947</v>
      </c>
      <c r="C124" s="16" t="n">
        <v>310.9342</v>
      </c>
      <c r="D124" s="16" t="n">
        <v>311.1904</v>
      </c>
      <c r="E124" s="16" t="n">
        <v>314.2212</v>
      </c>
      <c r="F124" s="17" t="n">
        <v>315.2339</v>
      </c>
      <c r="G124" s="14" t="n">
        <f aca="false">F124/E124*100-100</f>
        <v>0.322288884390986</v>
      </c>
    </row>
    <row r="125" customFormat="false" ht="15" hidden="false" customHeight="false" outlineLevel="0" collapsed="false">
      <c r="A125" s="10" t="s">
        <v>15</v>
      </c>
      <c r="B125" s="15" t="n">
        <v>382.17</v>
      </c>
      <c r="C125" s="24" t="s">
        <v>14</v>
      </c>
      <c r="D125" s="24" t="s">
        <v>14</v>
      </c>
      <c r="E125" s="24" t="s">
        <v>14</v>
      </c>
      <c r="F125" s="25" t="s">
        <v>14</v>
      </c>
      <c r="G125" s="14" t="s">
        <v>14</v>
      </c>
    </row>
    <row r="126" customFormat="false" ht="15" hidden="false" customHeight="false" outlineLevel="0" collapsed="false">
      <c r="A126" s="10" t="s">
        <v>28</v>
      </c>
      <c r="B126" s="15" t="n">
        <v>379.3246</v>
      </c>
      <c r="C126" s="16" t="n">
        <v>351.4117</v>
      </c>
      <c r="D126" s="16" t="n">
        <v>350.3673</v>
      </c>
      <c r="E126" s="16" t="n">
        <v>346.7914</v>
      </c>
      <c r="F126" s="17" t="n">
        <v>349.0314</v>
      </c>
      <c r="G126" s="14" t="n">
        <f aca="false">F126/E126*100-100</f>
        <v>0.645921438651584</v>
      </c>
    </row>
    <row r="127" customFormat="false" ht="15" hidden="false" customHeight="false" outlineLevel="0" collapsed="false">
      <c r="A127" s="10" t="s">
        <v>39</v>
      </c>
      <c r="B127" s="15" t="n">
        <v>404.633</v>
      </c>
      <c r="C127" s="16" t="n">
        <v>419.5605</v>
      </c>
      <c r="D127" s="16" t="n">
        <v>421.1594</v>
      </c>
      <c r="E127" s="16" t="n">
        <v>418.1467</v>
      </c>
      <c r="F127" s="17" t="n">
        <v>419.6641</v>
      </c>
      <c r="G127" s="14" t="n">
        <f aca="false">F127/E127*100-100</f>
        <v>0.362886996357986</v>
      </c>
    </row>
    <row r="128" customFormat="false" ht="15" hidden="false" customHeight="false" outlineLevel="0" collapsed="false">
      <c r="A128" s="10" t="s">
        <v>29</v>
      </c>
      <c r="B128" s="15" t="n">
        <v>351.3932</v>
      </c>
      <c r="C128" s="16" t="n">
        <v>363.9749</v>
      </c>
      <c r="D128" s="16" t="n">
        <v>368.8918</v>
      </c>
      <c r="E128" s="16" t="n">
        <v>370.8034</v>
      </c>
      <c r="F128" s="17" t="n">
        <v>373.2537</v>
      </c>
      <c r="G128" s="14" t="n">
        <f aca="false">F128/E128*100-100</f>
        <v>0.660808396039499</v>
      </c>
    </row>
    <row r="129" customFormat="false" ht="15" hidden="false" customHeight="false" outlineLevel="0" collapsed="false">
      <c r="A129" s="10" t="s">
        <v>16</v>
      </c>
      <c r="B129" s="15" t="n">
        <v>444.3345</v>
      </c>
      <c r="C129" s="16" t="n">
        <v>446.1066</v>
      </c>
      <c r="D129" s="16" t="n">
        <v>436.6354</v>
      </c>
      <c r="E129" s="16" t="n">
        <v>437.5047</v>
      </c>
      <c r="F129" s="17" t="n">
        <v>434.8096</v>
      </c>
      <c r="G129" s="14" t="n">
        <f aca="false">F129/E129*100-100</f>
        <v>-0.616016239368406</v>
      </c>
    </row>
    <row r="130" customFormat="false" ht="15" hidden="false" customHeight="false" outlineLevel="0" collapsed="false">
      <c r="A130" s="10" t="s">
        <v>31</v>
      </c>
      <c r="B130" s="15" t="n">
        <v>386.5583</v>
      </c>
      <c r="C130" s="16" t="n">
        <v>390.9634</v>
      </c>
      <c r="D130" s="16" t="n">
        <v>383.3501</v>
      </c>
      <c r="E130" s="16" t="n">
        <v>378.4141</v>
      </c>
      <c r="F130" s="17" t="n">
        <v>382.1165</v>
      </c>
      <c r="G130" s="14" t="n">
        <f aca="false">F130/E130*100-100</f>
        <v>0.97839906071151</v>
      </c>
    </row>
    <row r="131" customFormat="false" ht="15" hidden="false" customHeight="false" outlineLevel="0" collapsed="false">
      <c r="A131" s="10" t="s">
        <v>30</v>
      </c>
      <c r="B131" s="15" t="n">
        <v>214.4134</v>
      </c>
      <c r="C131" s="16" t="n">
        <v>256.0405</v>
      </c>
      <c r="D131" s="16" t="n">
        <v>238.1101</v>
      </c>
      <c r="E131" s="16" t="n">
        <v>244.0643</v>
      </c>
      <c r="F131" s="17" t="n">
        <v>240.895</v>
      </c>
      <c r="G131" s="14" t="n">
        <f aca="false">F131/E131*100-100</f>
        <v>-1.29855124243898</v>
      </c>
    </row>
    <row r="132" customFormat="false" ht="15" hidden="false" customHeight="false" outlineLevel="0" collapsed="false">
      <c r="A132" s="10" t="s">
        <v>25</v>
      </c>
      <c r="B132" s="15" t="n">
        <v>349.282</v>
      </c>
      <c r="C132" s="16" t="n">
        <v>335.4119</v>
      </c>
      <c r="D132" s="16" t="n">
        <v>337.5301</v>
      </c>
      <c r="E132" s="16" t="n">
        <v>333.1815</v>
      </c>
      <c r="F132" s="17" t="n">
        <v>335.1774</v>
      </c>
      <c r="G132" s="14" t="n">
        <f aca="false">F132/E132*100-100</f>
        <v>0.59904286402454</v>
      </c>
    </row>
    <row r="133" customFormat="false" ht="15" hidden="false" customHeight="false" outlineLevel="0" collapsed="false">
      <c r="A133" s="10" t="s">
        <v>18</v>
      </c>
      <c r="B133" s="15" t="n">
        <v>376.267</v>
      </c>
      <c r="C133" s="16" t="n">
        <v>358.1668</v>
      </c>
      <c r="D133" s="16" t="n">
        <v>351.8533</v>
      </c>
      <c r="E133" s="16" t="n">
        <v>350.1306</v>
      </c>
      <c r="F133" s="17" t="n">
        <v>350.3227</v>
      </c>
      <c r="G133" s="14" t="n">
        <f aca="false">F133/E133*100-100</f>
        <v>0.0548652417126476</v>
      </c>
    </row>
    <row r="134" customFormat="false" ht="15" hidden="false" customHeight="false" outlineLevel="0" collapsed="false">
      <c r="A134" s="10" t="s">
        <v>40</v>
      </c>
      <c r="B134" s="15" t="n">
        <v>352.2321</v>
      </c>
      <c r="C134" s="16" t="n">
        <v>340.8951</v>
      </c>
      <c r="D134" s="16" t="n">
        <v>346.629</v>
      </c>
      <c r="E134" s="16" t="n">
        <v>349.5458</v>
      </c>
      <c r="F134" s="17" t="n">
        <v>342.1523</v>
      </c>
      <c r="G134" s="14" t="n">
        <f aca="false">F134/E134*100-100</f>
        <v>-2.11517346224727</v>
      </c>
    </row>
    <row r="135" customFormat="false" ht="15" hidden="false" customHeight="false" outlineLevel="0" collapsed="false">
      <c r="A135" s="10" t="s">
        <v>22</v>
      </c>
      <c r="B135" s="15" t="n">
        <v>380.2058</v>
      </c>
      <c r="C135" s="16" t="n">
        <v>409.6679</v>
      </c>
      <c r="D135" s="16" t="n">
        <v>416.8924</v>
      </c>
      <c r="E135" s="16" t="n">
        <v>418.362</v>
      </c>
      <c r="F135" s="17" t="n">
        <v>417.9952</v>
      </c>
      <c r="G135" s="14" t="n">
        <f aca="false">F135/E135*100-100</f>
        <v>-0.0876752668741432</v>
      </c>
    </row>
    <row r="136" customFormat="false" ht="15" hidden="false" customHeight="false" outlineLevel="0" collapsed="false">
      <c r="A136" s="10" t="s">
        <v>41</v>
      </c>
      <c r="B136" s="27" t="n">
        <v>366.4986</v>
      </c>
      <c r="C136" s="28" t="n">
        <v>344.2847</v>
      </c>
      <c r="D136" s="28" t="n">
        <v>342.4683</v>
      </c>
      <c r="E136" s="28" t="n">
        <v>348.0982</v>
      </c>
      <c r="F136" s="29" t="n">
        <v>343.3443</v>
      </c>
      <c r="G136" s="34" t="n">
        <f aca="false">F136/E136*100-100</f>
        <v>-1.36567784607908</v>
      </c>
    </row>
    <row r="137" customFormat="false" ht="15" hidden="false" customHeight="false" outlineLevel="0" collapsed="false">
      <c r="A137" s="52" t="s">
        <v>32</v>
      </c>
      <c r="B137" s="53" t="s">
        <v>48</v>
      </c>
      <c r="C137" s="53" t="n">
        <v>360.2269</v>
      </c>
      <c r="D137" s="53" t="n">
        <v>360.2424</v>
      </c>
      <c r="E137" s="53" t="n">
        <v>361.1718</v>
      </c>
      <c r="F137" s="53" t="n">
        <v>362.399</v>
      </c>
      <c r="G137" s="54" t="n">
        <f aca="false">F137/E137*100-100</f>
        <v>0.339782895563829</v>
      </c>
    </row>
    <row r="138" customFormat="false" ht="15" hidden="false" customHeight="false" outlineLevel="0" collapsed="false">
      <c r="A138" s="55" t="s">
        <v>49</v>
      </c>
      <c r="B138" s="56" t="s">
        <v>50</v>
      </c>
      <c r="C138" s="56" t="n">
        <v>325.7868</v>
      </c>
      <c r="D138" s="56" t="n">
        <v>326.5586</v>
      </c>
      <c r="E138" s="56" t="n">
        <v>327.5186</v>
      </c>
      <c r="F138" s="56" t="n">
        <v>328.9331</v>
      </c>
      <c r="G138" s="57" t="n">
        <f aca="false">F138/E138*100-100</f>
        <v>0.431883868580314</v>
      </c>
    </row>
    <row r="139" customFormat="false" ht="15" hidden="false" customHeight="false" outlineLevel="0" collapsed="false">
      <c r="A139" s="58"/>
      <c r="B139" s="59"/>
      <c r="C139" s="59"/>
      <c r="D139" s="59"/>
      <c r="E139" s="59"/>
      <c r="F139" s="59"/>
      <c r="G139" s="58"/>
    </row>
    <row r="140" customFormat="false" ht="15" hidden="false" customHeight="false" outlineLevel="0" collapsed="false">
      <c r="C140" s="60"/>
      <c r="D140" s="61"/>
      <c r="E140" s="60"/>
      <c r="F140" s="62"/>
      <c r="G140" s="58"/>
    </row>
    <row r="141" customFormat="false" ht="15" hidden="false" customHeight="false" outlineLevel="0" collapsed="false">
      <c r="A141" s="63" t="s">
        <v>51</v>
      </c>
      <c r="B141" s="64"/>
      <c r="C141" s="64"/>
      <c r="D141" s="64"/>
      <c r="E141" s="64"/>
      <c r="F141" s="64"/>
      <c r="G141" s="65"/>
    </row>
    <row r="142" customFormat="false" ht="15" hidden="false" customHeight="false" outlineLevel="0" collapsed="false">
      <c r="A142" s="66" t="s">
        <v>52</v>
      </c>
    </row>
    <row r="143" customFormat="false" ht="15" hidden="false" customHeight="false" outlineLevel="0" collapsed="false">
      <c r="A143" s="66" t="s">
        <v>53</v>
      </c>
      <c r="F143" s="67"/>
    </row>
    <row r="144" customFormat="false" ht="15" hidden="false" customHeight="false" outlineLevel="0" collapsed="false">
      <c r="A144" s="66" t="s">
        <v>54</v>
      </c>
      <c r="F144" s="58"/>
    </row>
    <row r="145" customFormat="false" ht="15" hidden="false" customHeight="false" outlineLevel="0" collapsed="false">
      <c r="A145" s="68" t="s">
        <v>55</v>
      </c>
    </row>
    <row r="146" customFormat="false" ht="15" hidden="false" customHeight="false" outlineLevel="0" collapsed="false">
      <c r="A146" s="66"/>
      <c r="F146" s="69" t="s">
        <v>56</v>
      </c>
    </row>
    <row r="147" customFormat="false" ht="15" hidden="false" customHeight="false" outlineLevel="0" collapsed="false">
      <c r="F147" s="69" t="s">
        <v>57</v>
      </c>
    </row>
  </sheetData>
  <mergeCells count="7">
    <mergeCell ref="A4:A5"/>
    <mergeCell ref="C4:F4"/>
    <mergeCell ref="A6:G6"/>
    <mergeCell ref="A28:G28"/>
    <mergeCell ref="A57:G57"/>
    <mergeCell ref="A80:G80"/>
    <mergeCell ref="A109:G109"/>
  </mergeCells>
  <conditionalFormatting sqref="B139:F139">
    <cfRule type="expression" priority="2" aboveAverage="0" equalAverage="0" bottom="0" percent="0" rank="0" text="" dxfId="0">
      <formula>ISERROR(B139)</formula>
    </cfRule>
  </conditionalFormatting>
  <conditionalFormatting sqref="F143">
    <cfRule type="expression" priority="3" aboveAverage="0" equalAverage="0" bottom="0" percent="0" rank="0" text="" dxfId="1">
      <formula>ISERROR(F143)</formula>
    </cfRule>
  </conditionalFormatting>
  <conditionalFormatting sqref="F143">
    <cfRule type="expression" priority="4" aboveAverage="0" equalAverage="0" bottom="0" percent="0" rank="0" text="" dxfId="2">
      <formula>ISERROR(F14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Vita Žičiūtė</cp:lastModifiedBy>
  <dcterms:modified xsi:type="dcterms:W3CDTF">2020-08-13T07:55:10Z</dcterms:modified>
  <cp:revision>0</cp:revision>
  <dc:subject/>
  <dc:title/>
</cp:coreProperties>
</file>