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Avių* supirkimo kainos Europos Sąjungos valstybėse 2020 m. 7–10 sav., EUR/100 kg skerdenų (be PVM)</t>
  </si>
  <si>
    <t xml:space="preserve">                    Data
Valstybė</t>
  </si>
  <si>
    <t xml:space="preserve">Pokytis %</t>
  </si>
  <si>
    <t xml:space="preserve">10 sav. 
(03 04–10)</t>
  </si>
  <si>
    <t xml:space="preserve">7 sav. 
(02 10–16)</t>
  </si>
  <si>
    <t xml:space="preserve">8 sav. 
(02 17–23)</t>
  </si>
  <si>
    <t xml:space="preserve">9 sav. 
(02 24–03 01)</t>
  </si>
  <si>
    <t xml:space="preserve">10 sav. 
(03 02–08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…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10 savaitę su 2020 m. 9 savaite</t>
  </si>
  <si>
    <t xml:space="preserve">*** lyginant 2020 m. 10 savaitę su 2019 m. 10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s">
        <v>11</v>
      </c>
      <c r="C7" s="11" t="n">
        <v>422.28</v>
      </c>
      <c r="D7" s="11" t="n">
        <v>362.79</v>
      </c>
      <c r="E7" s="11" t="n">
        <v>351.56</v>
      </c>
      <c r="F7" s="12" t="n">
        <v>353.22</v>
      </c>
      <c r="G7" s="13" t="n">
        <f aca="false">(F7/E7-1)*100</f>
        <v>0.472181135510308</v>
      </c>
      <c r="H7" s="14" t="s">
        <v>12</v>
      </c>
      <c r="J7" s="15"/>
      <c r="K7" s="15"/>
    </row>
    <row r="8" customFormat="false" ht="12.75" hidden="false" customHeight="true" outlineLevel="0" collapsed="false">
      <c r="A8" s="16" t="s">
        <v>13</v>
      </c>
      <c r="B8" s="17" t="n">
        <v>502.4</v>
      </c>
      <c r="C8" s="18" t="n">
        <v>514.9</v>
      </c>
      <c r="D8" s="18" t="n">
        <v>520.1</v>
      </c>
      <c r="E8" s="18" t="n">
        <v>520</v>
      </c>
      <c r="F8" s="19" t="n">
        <v>537.6</v>
      </c>
      <c r="G8" s="20" t="n">
        <f aca="false">(F8/E8-1)*100</f>
        <v>3.38461538461539</v>
      </c>
      <c r="H8" s="19" t="n">
        <f aca="false">(F8/B8-1)*100</f>
        <v>7.00636942675159</v>
      </c>
      <c r="J8" s="15"/>
      <c r="K8" s="15"/>
    </row>
    <row r="9" customFormat="false" ht="12.75" hidden="false" customHeight="false" outlineLevel="0" collapsed="false">
      <c r="A9" s="16" t="s">
        <v>14</v>
      </c>
      <c r="B9" s="21" t="n">
        <v>462.11</v>
      </c>
      <c r="C9" s="22" t="s">
        <v>12</v>
      </c>
      <c r="D9" s="22" t="s">
        <v>12</v>
      </c>
      <c r="E9" s="22" t="s">
        <v>12</v>
      </c>
      <c r="F9" s="23" t="s">
        <v>12</v>
      </c>
      <c r="G9" s="20" t="s">
        <v>12</v>
      </c>
      <c r="H9" s="19" t="s">
        <v>12</v>
      </c>
      <c r="J9" s="15"/>
      <c r="K9" s="15"/>
    </row>
    <row r="10" customFormat="false" ht="12.75" hidden="false" customHeight="false" outlineLevel="0" collapsed="false">
      <c r="A10" s="16" t="s">
        <v>15</v>
      </c>
      <c r="B10" s="21" t="n">
        <v>521.1</v>
      </c>
      <c r="C10" s="22" t="n">
        <v>519.84</v>
      </c>
      <c r="D10" s="22" t="n">
        <v>573.39</v>
      </c>
      <c r="E10" s="22" t="n">
        <v>576.73</v>
      </c>
      <c r="F10" s="22" t="n">
        <v>583.51</v>
      </c>
      <c r="G10" s="20" t="n">
        <f aca="false">(F10/E10-1)*100</f>
        <v>1.17559343193521</v>
      </c>
      <c r="H10" s="19" t="n">
        <f aca="false">(F10/B10-1)*100</f>
        <v>11.9765879869507</v>
      </c>
      <c r="J10" s="15"/>
      <c r="K10" s="15"/>
    </row>
    <row r="11" customFormat="false" ht="12.75" hidden="false" customHeight="false" outlineLevel="0" collapsed="false">
      <c r="A11" s="16" t="s">
        <v>16</v>
      </c>
      <c r="B11" s="17" t="s">
        <v>11</v>
      </c>
      <c r="C11" s="22" t="s">
        <v>11</v>
      </c>
      <c r="D11" s="22" t="s">
        <v>11</v>
      </c>
      <c r="E11" s="22" t="s">
        <v>11</v>
      </c>
      <c r="F11" s="22" t="s">
        <v>11</v>
      </c>
      <c r="G11" s="20" t="s">
        <v>12</v>
      </c>
      <c r="H11" s="19" t="s">
        <v>12</v>
      </c>
      <c r="J11" s="15"/>
      <c r="K11" s="15"/>
    </row>
    <row r="12" customFormat="false" ht="12.75" hidden="false" customHeight="false" outlineLevel="0" collapsed="false">
      <c r="A12" s="16" t="s">
        <v>17</v>
      </c>
      <c r="B12" s="17" t="n">
        <v>513.81</v>
      </c>
      <c r="C12" s="22" t="n">
        <v>570.59</v>
      </c>
      <c r="D12" s="22" t="n">
        <v>570.59</v>
      </c>
      <c r="E12" s="22" t="n">
        <v>577.3</v>
      </c>
      <c r="F12" s="23" t="n">
        <v>586.2</v>
      </c>
      <c r="G12" s="20" t="n">
        <f aca="false">(F12/E12-1)*100</f>
        <v>1.54165944915989</v>
      </c>
      <c r="H12" s="19" t="n">
        <f aca="false">(F12/B12-1)*100</f>
        <v>14.0888655339523</v>
      </c>
      <c r="J12" s="15"/>
      <c r="K12" s="15"/>
    </row>
    <row r="13" customFormat="false" ht="12.75" hidden="false" customHeight="false" outlineLevel="0" collapsed="false">
      <c r="A13" s="16" t="s">
        <v>18</v>
      </c>
      <c r="B13" s="21" t="n">
        <v>601</v>
      </c>
      <c r="C13" s="18" t="n">
        <v>642</v>
      </c>
      <c r="D13" s="18" t="n">
        <v>639</v>
      </c>
      <c r="E13" s="22" t="n">
        <v>648</v>
      </c>
      <c r="F13" s="23" t="n">
        <v>651</v>
      </c>
      <c r="G13" s="20" t="n">
        <f aca="false">(F13/E13-1)*100</f>
        <v>0.462962962962954</v>
      </c>
      <c r="H13" s="19" t="n">
        <f aca="false">(F13/B13-1)*100</f>
        <v>8.31946755407653</v>
      </c>
      <c r="J13" s="15"/>
      <c r="K13" s="15"/>
    </row>
    <row r="14" customFormat="false" ht="12.75" hidden="false" customHeight="false" outlineLevel="0" collapsed="false">
      <c r="A14" s="16" t="s">
        <v>19</v>
      </c>
      <c r="B14" s="17" t="n">
        <v>368.39</v>
      </c>
      <c r="C14" s="22" t="n">
        <v>669.0838</v>
      </c>
      <c r="D14" s="22" t="n">
        <v>643.17</v>
      </c>
      <c r="E14" s="22" t="n">
        <v>722.37</v>
      </c>
      <c r="F14" s="23" t="n">
        <v>692.3898</v>
      </c>
      <c r="G14" s="20" t="n">
        <f aca="false">(F14/E14-1)*100</f>
        <v>-4.15025540927779</v>
      </c>
      <c r="H14" s="19" t="n">
        <f aca="false">(F14/B14-1)*100</f>
        <v>87.9502158039035</v>
      </c>
      <c r="J14" s="15"/>
      <c r="K14" s="15"/>
    </row>
    <row r="15" customFormat="false" ht="12.75" hidden="false" customHeight="false" outlineLevel="0" collapsed="false">
      <c r="A15" s="16" t="s">
        <v>20</v>
      </c>
      <c r="B15" s="21" t="n">
        <v>479.63</v>
      </c>
      <c r="C15" s="22" t="n">
        <v>535.94</v>
      </c>
      <c r="D15" s="22" t="n">
        <v>542.67</v>
      </c>
      <c r="E15" s="22" t="s">
        <v>21</v>
      </c>
      <c r="F15" s="18" t="n">
        <v>533.74</v>
      </c>
      <c r="G15" s="20" t="s">
        <v>12</v>
      </c>
      <c r="H15" s="19" t="n">
        <f aca="false">(F15/B15-1)*100</f>
        <v>11.2816129099514</v>
      </c>
      <c r="J15" s="15"/>
      <c r="K15" s="15"/>
    </row>
    <row r="16" customFormat="false" ht="12.75" hidden="false" customHeight="false" outlineLevel="0" collapsed="false">
      <c r="A16" s="16" t="s">
        <v>22</v>
      </c>
      <c r="B16" s="21" t="n">
        <v>519</v>
      </c>
      <c r="C16" s="22" t="n">
        <v>569</v>
      </c>
      <c r="D16" s="22" t="n">
        <v>569</v>
      </c>
      <c r="E16" s="22" t="n">
        <v>568</v>
      </c>
      <c r="F16" s="23" t="n">
        <v>547</v>
      </c>
      <c r="G16" s="20" t="n">
        <f aca="false">(F16/E16-1)*100</f>
        <v>-3.69718309859155</v>
      </c>
      <c r="H16" s="19" t="n">
        <f aca="false">(F16/B16-1)*100</f>
        <v>5.39499036608864</v>
      </c>
      <c r="J16" s="15"/>
      <c r="K16" s="15"/>
    </row>
    <row r="17" customFormat="false" ht="12.75" hidden="false" customHeight="false" outlineLevel="0" collapsed="false">
      <c r="A17" s="16" t="s">
        <v>23</v>
      </c>
      <c r="B17" s="21" t="n">
        <v>511</v>
      </c>
      <c r="C17" s="22" t="n">
        <v>641</v>
      </c>
      <c r="D17" s="22" t="n">
        <v>641</v>
      </c>
      <c r="E17" s="22" t="n">
        <v>632</v>
      </c>
      <c r="F17" s="23" t="n">
        <v>629</v>
      </c>
      <c r="G17" s="20" t="n">
        <f aca="false">(F17/E17-1)*100</f>
        <v>-0.4746835443038</v>
      </c>
      <c r="H17" s="19" t="n">
        <f aca="false">(F17/B17-1)*100</f>
        <v>23.0919765166341</v>
      </c>
      <c r="J17" s="15"/>
      <c r="K17" s="15"/>
    </row>
    <row r="18" customFormat="false" ht="12.75" hidden="false" customHeight="false" outlineLevel="0" collapsed="false">
      <c r="A18" s="16" t="s">
        <v>24</v>
      </c>
      <c r="B18" s="21" t="n">
        <v>414.48</v>
      </c>
      <c r="C18" s="22" t="n">
        <v>353.432</v>
      </c>
      <c r="D18" s="22" t="n">
        <v>397.17</v>
      </c>
      <c r="E18" s="22" t="n">
        <v>369.43</v>
      </c>
      <c r="F18" s="23" t="n">
        <v>407.075</v>
      </c>
      <c r="G18" s="20" t="n">
        <f aca="false">(F18/E18-1)*100</f>
        <v>10.1900224670438</v>
      </c>
      <c r="H18" s="19" t="n">
        <f aca="false">(F18/B18-1)*100</f>
        <v>-1.78657595058869</v>
      </c>
      <c r="J18" s="15"/>
      <c r="K18" s="15"/>
    </row>
    <row r="19" customFormat="false" ht="12.75" hidden="false" customHeight="false" outlineLevel="0" collapsed="false">
      <c r="A19" s="16" t="s">
        <v>25</v>
      </c>
      <c r="B19" s="21" t="s">
        <v>21</v>
      </c>
      <c r="C19" s="22" t="n">
        <v>647.0095</v>
      </c>
      <c r="D19" s="22" t="n">
        <v>666.02</v>
      </c>
      <c r="E19" s="22" t="n">
        <v>650.41</v>
      </c>
      <c r="F19" s="23" t="n">
        <v>705.7461</v>
      </c>
      <c r="G19" s="20" t="n">
        <f aca="false">(F19/E19-1)*100</f>
        <v>8.50787964514692</v>
      </c>
      <c r="H19" s="19" t="s">
        <v>12</v>
      </c>
      <c r="J19" s="15"/>
      <c r="K19" s="15"/>
    </row>
    <row r="20" customFormat="false" ht="12.75" hidden="false" customHeight="false" outlineLevel="0" collapsed="false">
      <c r="A20" s="16" t="s">
        <v>26</v>
      </c>
      <c r="B20" s="17" t="n">
        <v>510.32</v>
      </c>
      <c r="C20" s="22" t="n">
        <v>506.39</v>
      </c>
      <c r="D20" s="22" t="n">
        <v>535.84</v>
      </c>
      <c r="E20" s="18" t="n">
        <v>562.59</v>
      </c>
      <c r="F20" s="22" t="n">
        <v>586.45</v>
      </c>
      <c r="G20" s="20" t="n">
        <f aca="false">(F20/E20-1)*100</f>
        <v>4.24109920190547</v>
      </c>
      <c r="H20" s="19" t="n">
        <f aca="false">(F20/B20-1)*100</f>
        <v>14.9180906098135</v>
      </c>
      <c r="J20" s="15"/>
      <c r="K20" s="15"/>
    </row>
    <row r="21" customFormat="false" ht="12.75" hidden="false" customHeight="false" outlineLevel="0" collapsed="false">
      <c r="A21" s="16" t="s">
        <v>27</v>
      </c>
      <c r="B21" s="21" t="n">
        <v>573</v>
      </c>
      <c r="C21" s="22" t="n">
        <v>576</v>
      </c>
      <c r="D21" s="22" t="n">
        <v>560</v>
      </c>
      <c r="E21" s="22" t="n">
        <v>582</v>
      </c>
      <c r="F21" s="22" t="n">
        <v>558</v>
      </c>
      <c r="G21" s="20" t="n">
        <f aca="false">(F21/E21-1)*100</f>
        <v>-4.12371134020618</v>
      </c>
      <c r="H21" s="19" t="n">
        <f aca="false">(F21/B21-1)*100</f>
        <v>-2.61780104712042</v>
      </c>
      <c r="J21" s="15"/>
      <c r="K21" s="15"/>
    </row>
    <row r="22" customFormat="false" ht="12.75" hidden="false" customHeight="false" outlineLevel="0" collapsed="false">
      <c r="A22" s="16" t="s">
        <v>28</v>
      </c>
      <c r="B22" s="21" t="s">
        <v>21</v>
      </c>
      <c r="C22" s="22" t="n">
        <v>467.6002</v>
      </c>
      <c r="D22" s="22" t="s">
        <v>21</v>
      </c>
      <c r="E22" s="22" t="s">
        <v>21</v>
      </c>
      <c r="F22" s="22" t="s">
        <v>21</v>
      </c>
      <c r="G22" s="20" t="s">
        <v>12</v>
      </c>
      <c r="H22" s="19" t="s">
        <v>12</v>
      </c>
      <c r="J22" s="15"/>
      <c r="K22" s="15"/>
    </row>
    <row r="23" customFormat="false" ht="12.75" hidden="false" customHeight="false" outlineLevel="0" collapsed="false">
      <c r="A23" s="16" t="s">
        <v>29</v>
      </c>
      <c r="B23" s="21" t="n">
        <v>215.83</v>
      </c>
      <c r="C23" s="22" t="n">
        <v>242.743</v>
      </c>
      <c r="D23" s="22" t="n">
        <v>247.31</v>
      </c>
      <c r="E23" s="22" t="n">
        <v>273.05</v>
      </c>
      <c r="F23" s="23" t="n">
        <v>418.055</v>
      </c>
      <c r="G23" s="20" t="n">
        <f aca="false">(F23/E23-1)*100</f>
        <v>53.1056583043399</v>
      </c>
      <c r="H23" s="19" t="n">
        <f aca="false">(F23/B23-1)*100</f>
        <v>93.6964277440578</v>
      </c>
      <c r="J23" s="15"/>
      <c r="K23" s="15"/>
    </row>
    <row r="24" customFormat="false" ht="12.75" hidden="false" customHeight="false" outlineLevel="0" collapsed="false">
      <c r="A24" s="16" t="s">
        <v>30</v>
      </c>
      <c r="B24" s="21" t="n">
        <v>366.54</v>
      </c>
      <c r="C24" s="22" t="n">
        <v>332.89</v>
      </c>
      <c r="D24" s="22" t="n">
        <v>359.17</v>
      </c>
      <c r="E24" s="22" t="n">
        <v>359.17</v>
      </c>
      <c r="F24" s="23" t="n">
        <v>359.17</v>
      </c>
      <c r="G24" s="20" t="n">
        <f aca="false">(F24/E24-1)*100</f>
        <v>0</v>
      </c>
      <c r="H24" s="19" t="n">
        <f aca="false">(F24/B24-1)*100</f>
        <v>-2.01069460359034</v>
      </c>
      <c r="J24" s="15"/>
      <c r="K24" s="15"/>
    </row>
    <row r="25" customFormat="false" ht="12.75" hidden="false" customHeight="false" outlineLevel="0" collapsed="false">
      <c r="A25" s="16" t="s">
        <v>31</v>
      </c>
      <c r="B25" s="21" t="n">
        <v>528.34</v>
      </c>
      <c r="C25" s="22" t="n">
        <v>539.7453</v>
      </c>
      <c r="D25" s="22" t="n">
        <v>523.62</v>
      </c>
      <c r="E25" s="22" t="n">
        <v>528.5</v>
      </c>
      <c r="F25" s="22" t="n">
        <v>558.094</v>
      </c>
      <c r="G25" s="20" t="n">
        <f aca="false">(F25/E25-1)*100</f>
        <v>5.59962157048251</v>
      </c>
      <c r="H25" s="19" t="n">
        <f aca="false">(F25/B25-1)*100</f>
        <v>5.63160086308059</v>
      </c>
      <c r="J25" s="15"/>
      <c r="K25" s="15"/>
    </row>
    <row r="26" customFormat="false" ht="12.75" hidden="false" customHeight="false" outlineLevel="0" collapsed="false">
      <c r="A26" s="16" t="s">
        <v>32</v>
      </c>
      <c r="B26" s="21" t="n">
        <v>535</v>
      </c>
      <c r="C26" s="22" t="n">
        <v>555</v>
      </c>
      <c r="D26" s="22" t="n">
        <v>558</v>
      </c>
      <c r="E26" s="22" t="n">
        <v>558</v>
      </c>
      <c r="F26" s="23" t="n">
        <v>558</v>
      </c>
      <c r="G26" s="20" t="n">
        <f aca="false">(F26/E26-1)*100</f>
        <v>0</v>
      </c>
      <c r="H26" s="19" t="n">
        <f aca="false">(F26/B26-1)*100</f>
        <v>4.29906542056076</v>
      </c>
      <c r="J26" s="15"/>
      <c r="K26" s="15"/>
    </row>
    <row r="27" customFormat="false" ht="12.75" hidden="false" customHeight="false" outlineLevel="0" collapsed="false">
      <c r="A27" s="16" t="s">
        <v>33</v>
      </c>
      <c r="B27" s="21" t="n">
        <v>537.38</v>
      </c>
      <c r="C27" s="22" t="n">
        <v>551.42</v>
      </c>
      <c r="D27" s="22" t="n">
        <v>557.5</v>
      </c>
      <c r="E27" s="22" t="n">
        <v>553.64</v>
      </c>
      <c r="F27" s="23" t="n">
        <v>555.96</v>
      </c>
      <c r="G27" s="20" t="n">
        <f aca="false">(F27/E27-1)*100</f>
        <v>0.419044866700391</v>
      </c>
      <c r="H27" s="19" t="n">
        <f aca="false">(F27/B27-1)*100</f>
        <v>3.45751609661693</v>
      </c>
      <c r="J27" s="15"/>
      <c r="K27" s="15"/>
    </row>
    <row r="28" customFormat="false" ht="12.75" hidden="false" customHeight="false" outlineLevel="0" collapsed="false">
      <c r="A28" s="24" t="s">
        <v>34</v>
      </c>
      <c r="B28" s="25" t="n">
        <v>524.5</v>
      </c>
      <c r="C28" s="26" t="n">
        <v>567.73</v>
      </c>
      <c r="D28" s="26" t="n">
        <v>574.08</v>
      </c>
      <c r="E28" s="26" t="n">
        <v>580.16</v>
      </c>
      <c r="F28" s="26" t="n">
        <v>585.44</v>
      </c>
      <c r="G28" s="27" t="n">
        <f aca="false">(F28/E28-1)*100</f>
        <v>0.910093767236631</v>
      </c>
      <c r="H28" s="28" t="n">
        <f aca="false">(F28/B28-1)*100</f>
        <v>11.6186844613918</v>
      </c>
      <c r="J28" s="15"/>
      <c r="K28" s="15"/>
    </row>
    <row r="29" s="32" customFormat="true" ht="12.75" hidden="false" customHeight="false" outlineLevel="0" collapsed="false">
      <c r="A29" s="29"/>
      <c r="B29" s="30"/>
      <c r="C29" s="30"/>
      <c r="D29" s="30"/>
      <c r="E29" s="30"/>
      <c r="F29" s="30"/>
      <c r="G29" s="31"/>
      <c r="H29" s="31"/>
      <c r="J29" s="33"/>
    </row>
    <row r="30" s="32" customFormat="true" ht="12.75" hidden="false" customHeight="false" outlineLevel="0" collapsed="false">
      <c r="A30" s="34" t="s">
        <v>35</v>
      </c>
      <c r="B30" s="11"/>
      <c r="C30" s="11"/>
      <c r="D30" s="11"/>
      <c r="E30" s="11"/>
      <c r="F30" s="11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 t="s">
        <v>39</v>
      </c>
      <c r="B34" s="39"/>
      <c r="C34" s="40"/>
      <c r="D34" s="41"/>
      <c r="E34" s="43"/>
      <c r="F34" s="42"/>
      <c r="G34" s="42"/>
      <c r="H34" s="42"/>
    </row>
    <row r="35" customFormat="false" ht="12.75" hidden="false" customHeight="false" outlineLevel="0" collapsed="false">
      <c r="A35" s="44" t="s">
        <v>40</v>
      </c>
      <c r="E35" s="45"/>
    </row>
    <row r="36" customFormat="false" ht="12.75" hidden="false" customHeight="false" outlineLevel="0" collapsed="false">
      <c r="G36" s="39"/>
    </row>
    <row r="37" customFormat="false" ht="12.75" hidden="false" customHeight="false" outlineLevel="0" collapsed="false">
      <c r="F37" s="39" t="s">
        <v>41</v>
      </c>
      <c r="H37" s="39"/>
    </row>
    <row r="38" customFormat="false" ht="12.75" hidden="false" customHeight="false" outlineLevel="0" collapsed="false">
      <c r="F38" s="39"/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3-18T11:30:05Z</dcterms:modified>
  <cp:revision>0</cp:revision>
  <dc:subject/>
  <dc:title/>
</cp:coreProperties>
</file>