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Avių* supirkimo kainos Europos Sąjungos valstybėse 2020 m. 6–9 sav., EUR/100 kg skerdenų (be PVM)</t>
  </si>
  <si>
    <t xml:space="preserve">                    Data
Valstybė</t>
  </si>
  <si>
    <t xml:space="preserve">Pokytis %</t>
  </si>
  <si>
    <t xml:space="preserve">9 sav. 
(02 25–03 03)</t>
  </si>
  <si>
    <t xml:space="preserve">6 sav. 
(02 03–09)</t>
  </si>
  <si>
    <t xml:space="preserve">7 sav. 
(02 10–16)</t>
  </si>
  <si>
    <t xml:space="preserve">8 sav. 
(02 17–23)</t>
  </si>
  <si>
    <t xml:space="preserve">9 sav. 
(02 24–03 01)</t>
  </si>
  <si>
    <t xml:space="preserve">savaitės**</t>
  </si>
  <si>
    <t xml:space="preserve">metų***</t>
  </si>
  <si>
    <t xml:space="preserve">Lietuva</t>
  </si>
  <si>
    <t xml:space="preserve">●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…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Pastaba. Nuo 2019 m. ES vidutinės kainos pateikiamos be Jungtinės Karalystės duomenų.</t>
  </si>
  <si>
    <t xml:space="preserve">*ne vyresnių kaip 12 mėn. ir sunkesnių nei 13 kg skerdenų svorio</t>
  </si>
  <si>
    <t xml:space="preserve">** lyginant 2020 m. 9 savaitę su 2020 m. 8 savaite</t>
  </si>
  <si>
    <t xml:space="preserve">*** lyginant 2020 m. 9 savaitę su 2019 m. 9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true" outlineLevel="0" collapsed="false">
      <c r="A5" s="2" t="s">
        <v>1</v>
      </c>
      <c r="B5" s="3" t="n">
        <v>2019</v>
      </c>
      <c r="C5" s="4" t="n">
        <v>2020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458.13</v>
      </c>
      <c r="C7" s="11" t="s">
        <v>11</v>
      </c>
      <c r="D7" s="11" t="n">
        <v>422.28</v>
      </c>
      <c r="E7" s="11" t="n">
        <v>362.79</v>
      </c>
      <c r="F7" s="12" t="n">
        <v>351.56</v>
      </c>
      <c r="G7" s="13" t="n">
        <f aca="false">(F7/E7-1)*100</f>
        <v>-3.09545467074617</v>
      </c>
      <c r="H7" s="14" t="n">
        <f aca="false">(F7/B7-1)*100</f>
        <v>-23.2619562133019</v>
      </c>
      <c r="J7" s="15"/>
      <c r="K7" s="15"/>
      <c r="L7" s="15"/>
    </row>
    <row r="8" customFormat="false" ht="12.75" hidden="false" customHeight="true" outlineLevel="0" collapsed="false">
      <c r="A8" s="16" t="s">
        <v>12</v>
      </c>
      <c r="B8" s="17" t="n">
        <v>495.7</v>
      </c>
      <c r="C8" s="18" t="n">
        <v>505.5</v>
      </c>
      <c r="D8" s="18" t="n">
        <v>514.9</v>
      </c>
      <c r="E8" s="18" t="n">
        <v>520.1</v>
      </c>
      <c r="F8" s="19" t="n">
        <v>520</v>
      </c>
      <c r="G8" s="20" t="n">
        <f aca="false">(F8/E8-1)*100</f>
        <v>-0.0192270717169873</v>
      </c>
      <c r="H8" s="19" t="n">
        <f aca="false">(F8/B8-1)*100</f>
        <v>4.90215856364737</v>
      </c>
      <c r="J8" s="15"/>
      <c r="K8" s="15"/>
      <c r="L8" s="15"/>
    </row>
    <row r="9" customFormat="false" ht="12.75" hidden="false" customHeight="false" outlineLevel="0" collapsed="false">
      <c r="A9" s="16" t="s">
        <v>13</v>
      </c>
      <c r="B9" s="21" t="n">
        <v>466.89</v>
      </c>
      <c r="C9" s="22" t="s">
        <v>14</v>
      </c>
      <c r="D9" s="22" t="s">
        <v>14</v>
      </c>
      <c r="E9" s="22" t="s">
        <v>14</v>
      </c>
      <c r="F9" s="23" t="s">
        <v>14</v>
      </c>
      <c r="G9" s="20" t="s">
        <v>14</v>
      </c>
      <c r="H9" s="19" t="s">
        <v>14</v>
      </c>
      <c r="J9" s="15"/>
      <c r="K9" s="15"/>
      <c r="L9" s="15"/>
    </row>
    <row r="10" customFormat="false" ht="12.75" hidden="false" customHeight="false" outlineLevel="0" collapsed="false">
      <c r="A10" s="16" t="s">
        <v>15</v>
      </c>
      <c r="B10" s="21" t="n">
        <v>519.92</v>
      </c>
      <c r="C10" s="22" t="n">
        <v>549.91</v>
      </c>
      <c r="D10" s="22" t="n">
        <v>519.84</v>
      </c>
      <c r="E10" s="22" t="n">
        <v>573.39</v>
      </c>
      <c r="F10" s="22" t="n">
        <v>576.73</v>
      </c>
      <c r="G10" s="20" t="n">
        <f aca="false">(F10/E10-1)*100</f>
        <v>0.582500566804445</v>
      </c>
      <c r="H10" s="19" t="n">
        <f aca="false">(F10/B10-1)*100</f>
        <v>10.9266810278505</v>
      </c>
      <c r="J10" s="15"/>
      <c r="K10" s="15"/>
      <c r="L10" s="15"/>
    </row>
    <row r="11" customFormat="false" ht="12.75" hidden="false" customHeight="false" outlineLevel="0" collapsed="false">
      <c r="A11" s="16" t="s">
        <v>16</v>
      </c>
      <c r="B11" s="17" t="s">
        <v>11</v>
      </c>
      <c r="C11" s="22" t="s">
        <v>11</v>
      </c>
      <c r="D11" s="22" t="s">
        <v>11</v>
      </c>
      <c r="E11" s="22" t="s">
        <v>11</v>
      </c>
      <c r="F11" s="22" t="s">
        <v>11</v>
      </c>
      <c r="G11" s="20" t="s">
        <v>14</v>
      </c>
      <c r="H11" s="19" t="s">
        <v>14</v>
      </c>
      <c r="J11" s="15"/>
      <c r="K11" s="15"/>
      <c r="L11" s="15"/>
    </row>
    <row r="12" customFormat="false" ht="12.75" hidden="false" customHeight="false" outlineLevel="0" collapsed="false">
      <c r="A12" s="16" t="s">
        <v>17</v>
      </c>
      <c r="B12" s="17" t="n">
        <v>507.85</v>
      </c>
      <c r="C12" s="22" t="n">
        <v>570.74</v>
      </c>
      <c r="D12" s="22" t="n">
        <v>570.59</v>
      </c>
      <c r="E12" s="22" t="n">
        <v>570.59</v>
      </c>
      <c r="F12" s="23" t="n">
        <v>577.3</v>
      </c>
      <c r="G12" s="20" t="n">
        <f aca="false">(F12/E12-1)*100</f>
        <v>1.17597574440491</v>
      </c>
      <c r="H12" s="19" t="n">
        <f aca="false">(F12/B12-1)*100</f>
        <v>13.6752978241607</v>
      </c>
      <c r="J12" s="15"/>
      <c r="K12" s="15"/>
      <c r="L12" s="15"/>
    </row>
    <row r="13" customFormat="false" ht="12.75" hidden="false" customHeight="false" outlineLevel="0" collapsed="false">
      <c r="A13" s="16" t="s">
        <v>18</v>
      </c>
      <c r="B13" s="21" t="n">
        <v>588</v>
      </c>
      <c r="C13" s="18" t="n">
        <v>645</v>
      </c>
      <c r="D13" s="18" t="n">
        <v>642</v>
      </c>
      <c r="E13" s="22" t="n">
        <v>639</v>
      </c>
      <c r="F13" s="23" t="n">
        <v>648</v>
      </c>
      <c r="G13" s="20" t="n">
        <f aca="false">(F13/E13-1)*100</f>
        <v>1.40845070422535</v>
      </c>
      <c r="H13" s="19" t="n">
        <f aca="false">(F13/B13-1)*100</f>
        <v>10.2040816326531</v>
      </c>
      <c r="J13" s="15"/>
      <c r="K13" s="15"/>
      <c r="L13" s="15"/>
    </row>
    <row r="14" customFormat="false" ht="12.75" hidden="false" customHeight="false" outlineLevel="0" collapsed="false">
      <c r="A14" s="16" t="s">
        <v>19</v>
      </c>
      <c r="B14" s="17" t="n">
        <v>413.25</v>
      </c>
      <c r="C14" s="22" t="n">
        <v>747.54</v>
      </c>
      <c r="D14" s="22" t="n">
        <v>669.0838</v>
      </c>
      <c r="E14" s="22" t="n">
        <v>643.17</v>
      </c>
      <c r="F14" s="23" t="n">
        <v>722.37</v>
      </c>
      <c r="G14" s="20" t="n">
        <f aca="false">(F14/E14-1)*100</f>
        <v>12.3140071831709</v>
      </c>
      <c r="H14" s="19" t="n">
        <f aca="false">(F14/B14-1)*100</f>
        <v>74.8021778584392</v>
      </c>
      <c r="J14" s="15"/>
      <c r="K14" s="15"/>
      <c r="L14" s="15"/>
    </row>
    <row r="15" customFormat="false" ht="12.75" hidden="false" customHeight="false" outlineLevel="0" collapsed="false">
      <c r="A15" s="16" t="s">
        <v>20</v>
      </c>
      <c r="B15" s="21" t="n">
        <v>480.2</v>
      </c>
      <c r="C15" s="22" t="n">
        <v>509.47</v>
      </c>
      <c r="D15" s="22" t="n">
        <v>535.94</v>
      </c>
      <c r="E15" s="22" t="n">
        <v>542.67</v>
      </c>
      <c r="F15" s="18" t="s">
        <v>21</v>
      </c>
      <c r="G15" s="20" t="s">
        <v>14</v>
      </c>
      <c r="H15" s="19" t="s">
        <v>14</v>
      </c>
      <c r="J15" s="15"/>
      <c r="K15" s="15"/>
      <c r="L15" s="15"/>
    </row>
    <row r="16" customFormat="false" ht="12.75" hidden="false" customHeight="false" outlineLevel="0" collapsed="false">
      <c r="A16" s="16" t="s">
        <v>22</v>
      </c>
      <c r="B16" s="21" t="n">
        <v>519</v>
      </c>
      <c r="C16" s="22" t="n">
        <v>573</v>
      </c>
      <c r="D16" s="22" t="n">
        <v>569</v>
      </c>
      <c r="E16" s="22" t="n">
        <v>569</v>
      </c>
      <c r="F16" s="23" t="n">
        <v>568</v>
      </c>
      <c r="G16" s="20" t="n">
        <f aca="false">(F16/E16-1)*100</f>
        <v>-0.175746924428821</v>
      </c>
      <c r="H16" s="19" t="n">
        <f aca="false">(F16/B16-1)*100</f>
        <v>9.4412331406551</v>
      </c>
      <c r="J16" s="15"/>
      <c r="K16" s="15"/>
      <c r="L16" s="15"/>
    </row>
    <row r="17" customFormat="false" ht="12.75" hidden="false" customHeight="false" outlineLevel="0" collapsed="false">
      <c r="A17" s="16" t="s">
        <v>23</v>
      </c>
      <c r="B17" s="21" t="n">
        <v>515</v>
      </c>
      <c r="C17" s="22" t="n">
        <v>644</v>
      </c>
      <c r="D17" s="22" t="n">
        <v>641</v>
      </c>
      <c r="E17" s="22" t="n">
        <v>641</v>
      </c>
      <c r="F17" s="23" t="n">
        <v>632</v>
      </c>
      <c r="G17" s="20" t="n">
        <f aca="false">(F17/E17-1)*100</f>
        <v>-1.40405616224649</v>
      </c>
      <c r="H17" s="19" t="n">
        <f aca="false">(F17/B17-1)*100</f>
        <v>22.7184466019418</v>
      </c>
      <c r="J17" s="15"/>
      <c r="K17" s="15"/>
      <c r="L17" s="15"/>
    </row>
    <row r="18" customFormat="false" ht="12.75" hidden="false" customHeight="false" outlineLevel="0" collapsed="false">
      <c r="A18" s="16" t="s">
        <v>24</v>
      </c>
      <c r="B18" s="21" t="n">
        <v>381.28</v>
      </c>
      <c r="C18" s="22" t="n">
        <v>423.7</v>
      </c>
      <c r="D18" s="22" t="n">
        <v>353.432</v>
      </c>
      <c r="E18" s="22" t="n">
        <v>397.17</v>
      </c>
      <c r="F18" s="23" t="n">
        <v>369.43</v>
      </c>
      <c r="G18" s="20" t="n">
        <f aca="false">(F18/E18-1)*100</f>
        <v>-6.98441473424478</v>
      </c>
      <c r="H18" s="19" t="n">
        <f aca="false">(F18/B18-1)*100</f>
        <v>-3.10795216114141</v>
      </c>
      <c r="J18" s="15"/>
      <c r="K18" s="15"/>
      <c r="L18" s="15"/>
    </row>
    <row r="19" customFormat="false" ht="12.75" hidden="false" customHeight="false" outlineLevel="0" collapsed="false">
      <c r="A19" s="16" t="s">
        <v>25</v>
      </c>
      <c r="B19" s="21" t="s">
        <v>21</v>
      </c>
      <c r="C19" s="22" t="n">
        <v>593.04</v>
      </c>
      <c r="D19" s="22" t="n">
        <v>647.0095</v>
      </c>
      <c r="E19" s="22" t="n">
        <v>666.02</v>
      </c>
      <c r="F19" s="23" t="n">
        <v>650.41</v>
      </c>
      <c r="G19" s="20" t="n">
        <f aca="false">(F19/E19-1)*100</f>
        <v>-2.34377346025645</v>
      </c>
      <c r="H19" s="19" t="s">
        <v>14</v>
      </c>
      <c r="J19" s="15"/>
      <c r="K19" s="15"/>
      <c r="L19" s="15"/>
    </row>
    <row r="20" customFormat="false" ht="12.75" hidden="false" customHeight="false" outlineLevel="0" collapsed="false">
      <c r="A20" s="16" t="s">
        <v>26</v>
      </c>
      <c r="B20" s="17" t="n">
        <v>500.28</v>
      </c>
      <c r="C20" s="22" t="n">
        <v>513.5</v>
      </c>
      <c r="D20" s="22" t="n">
        <v>506.39</v>
      </c>
      <c r="E20" s="18" t="n">
        <v>535.84</v>
      </c>
      <c r="F20" s="22" t="n">
        <v>562.59</v>
      </c>
      <c r="G20" s="20" t="n">
        <f aca="false">(F20/E20-1)*100</f>
        <v>4.99216183935503</v>
      </c>
      <c r="H20" s="19" t="n">
        <f aca="false">(F20/B20-1)*100</f>
        <v>12.4550251858959</v>
      </c>
      <c r="J20" s="15"/>
      <c r="K20" s="15"/>
      <c r="L20" s="15"/>
    </row>
    <row r="21" customFormat="false" ht="12.75" hidden="false" customHeight="false" outlineLevel="0" collapsed="false">
      <c r="A21" s="16" t="s">
        <v>27</v>
      </c>
      <c r="B21" s="21" t="n">
        <v>571</v>
      </c>
      <c r="C21" s="22" t="n">
        <v>586</v>
      </c>
      <c r="D21" s="22" t="n">
        <v>576</v>
      </c>
      <c r="E21" s="22" t="n">
        <v>560</v>
      </c>
      <c r="F21" s="22" t="s">
        <v>21</v>
      </c>
      <c r="G21" s="20" t="s">
        <v>14</v>
      </c>
      <c r="H21" s="19" t="s">
        <v>14</v>
      </c>
      <c r="J21" s="15"/>
      <c r="K21" s="15"/>
      <c r="L21" s="15"/>
    </row>
    <row r="22" customFormat="false" ht="12.75" hidden="false" customHeight="false" outlineLevel="0" collapsed="false">
      <c r="A22" s="16" t="s">
        <v>28</v>
      </c>
      <c r="B22" s="21" t="s">
        <v>21</v>
      </c>
      <c r="C22" s="22" t="s">
        <v>21</v>
      </c>
      <c r="D22" s="22" t="n">
        <v>467.6002</v>
      </c>
      <c r="E22" s="22" t="s">
        <v>21</v>
      </c>
      <c r="F22" s="22" t="s">
        <v>21</v>
      </c>
      <c r="G22" s="20" t="s">
        <v>14</v>
      </c>
      <c r="H22" s="19" t="s">
        <v>14</v>
      </c>
      <c r="J22" s="15"/>
      <c r="K22" s="15"/>
      <c r="L22" s="15"/>
    </row>
    <row r="23" customFormat="false" ht="12.75" hidden="false" customHeight="false" outlineLevel="0" collapsed="false">
      <c r="A23" s="16" t="s">
        <v>29</v>
      </c>
      <c r="B23" s="21" t="n">
        <v>272.79</v>
      </c>
      <c r="C23" s="22" t="n">
        <v>252.58</v>
      </c>
      <c r="D23" s="22" t="n">
        <v>242.743</v>
      </c>
      <c r="E23" s="22" t="n">
        <v>247.31</v>
      </c>
      <c r="F23" s="23" t="n">
        <v>273.05</v>
      </c>
      <c r="G23" s="20" t="n">
        <f aca="false">(F23/E23-1)*100</f>
        <v>10.4079899720998</v>
      </c>
      <c r="H23" s="19" t="n">
        <f aca="false">(F23/B23-1)*100</f>
        <v>0.0953114117086429</v>
      </c>
      <c r="J23" s="15"/>
      <c r="K23" s="15"/>
      <c r="L23" s="15"/>
    </row>
    <row r="24" customFormat="false" ht="12.75" hidden="false" customHeight="false" outlineLevel="0" collapsed="false">
      <c r="A24" s="16" t="s">
        <v>30</v>
      </c>
      <c r="B24" s="21" t="n">
        <v>366.54</v>
      </c>
      <c r="C24" s="22" t="n">
        <v>332.89</v>
      </c>
      <c r="D24" s="22" t="n">
        <v>332.89</v>
      </c>
      <c r="E24" s="22" t="n">
        <v>359.17</v>
      </c>
      <c r="F24" s="23" t="n">
        <v>359.17</v>
      </c>
      <c r="G24" s="20" t="n">
        <f aca="false">(F24/E24-1)*100</f>
        <v>0</v>
      </c>
      <c r="H24" s="19" t="n">
        <f aca="false">(F24/B24-1)*100</f>
        <v>-2.01069460359034</v>
      </c>
      <c r="J24" s="15"/>
      <c r="K24" s="15"/>
      <c r="L24" s="15"/>
    </row>
    <row r="25" customFormat="false" ht="12.75" hidden="false" customHeight="false" outlineLevel="0" collapsed="false">
      <c r="A25" s="16" t="s">
        <v>31</v>
      </c>
      <c r="B25" s="21" t="n">
        <v>489.09</v>
      </c>
      <c r="C25" s="22" t="n">
        <v>503.27</v>
      </c>
      <c r="D25" s="22" t="n">
        <v>539.7453</v>
      </c>
      <c r="E25" s="22" t="n">
        <v>523.62</v>
      </c>
      <c r="F25" s="22" t="n">
        <v>528.5</v>
      </c>
      <c r="G25" s="20" t="n">
        <f aca="false">(F25/E25-1)*100</f>
        <v>0.931973568618472</v>
      </c>
      <c r="H25" s="19" t="n">
        <f aca="false">(F25/B25-1)*100</f>
        <v>8.05782166881352</v>
      </c>
      <c r="J25" s="15"/>
      <c r="K25" s="15"/>
      <c r="L25" s="15"/>
    </row>
    <row r="26" customFormat="false" ht="12.75" hidden="false" customHeight="false" outlineLevel="0" collapsed="false">
      <c r="A26" s="16" t="s">
        <v>32</v>
      </c>
      <c r="B26" s="21" t="n">
        <v>535</v>
      </c>
      <c r="C26" s="22" t="n">
        <v>557.5</v>
      </c>
      <c r="D26" s="22" t="n">
        <v>555</v>
      </c>
      <c r="E26" s="22" t="n">
        <v>558</v>
      </c>
      <c r="F26" s="23" t="n">
        <v>558</v>
      </c>
      <c r="G26" s="20" t="n">
        <f aca="false">(F26/E26-1)*100</f>
        <v>0</v>
      </c>
      <c r="H26" s="19" t="n">
        <f aca="false">(F26/B26-1)*100</f>
        <v>4.29906542056076</v>
      </c>
      <c r="J26" s="15"/>
      <c r="K26" s="15"/>
      <c r="L26" s="15"/>
    </row>
    <row r="27" customFormat="false" ht="12.75" hidden="false" customHeight="false" outlineLevel="0" collapsed="false">
      <c r="A27" s="16" t="s">
        <v>33</v>
      </c>
      <c r="B27" s="21" t="n">
        <v>493.54</v>
      </c>
      <c r="C27" s="22" t="n">
        <v>562</v>
      </c>
      <c r="D27" s="22" t="n">
        <v>551.42</v>
      </c>
      <c r="E27" s="22" t="n">
        <v>557.5</v>
      </c>
      <c r="F27" s="23" t="n">
        <v>553.64</v>
      </c>
      <c r="G27" s="20" t="n">
        <f aca="false">(F27/E27-1)*100</f>
        <v>-0.692376681614348</v>
      </c>
      <c r="H27" s="19" t="n">
        <f aca="false">(F27/B27-1)*100</f>
        <v>12.1773311180451</v>
      </c>
      <c r="J27" s="15"/>
      <c r="K27" s="15"/>
      <c r="L27" s="15"/>
    </row>
    <row r="28" customFormat="false" ht="12.75" hidden="false" customHeight="false" outlineLevel="0" collapsed="false">
      <c r="A28" s="24" t="s">
        <v>34</v>
      </c>
      <c r="B28" s="25" t="n">
        <v>520.32</v>
      </c>
      <c r="C28" s="26" t="n">
        <v>564.48</v>
      </c>
      <c r="D28" s="26" t="n">
        <v>567.73</v>
      </c>
      <c r="E28" s="26" t="n">
        <v>574.08</v>
      </c>
      <c r="F28" s="26" t="n">
        <v>579.87</v>
      </c>
      <c r="G28" s="27" t="n">
        <f aca="false">(F28/E28-1)*100</f>
        <v>1.00857023411371</v>
      </c>
      <c r="H28" s="28" t="n">
        <f aca="false">(F28/B28-1)*100</f>
        <v>11.4448800738007</v>
      </c>
      <c r="J28" s="15"/>
      <c r="K28" s="15"/>
      <c r="L28" s="15"/>
    </row>
    <row r="29" s="32" customFormat="true" ht="12.75" hidden="false" customHeight="false" outlineLevel="0" collapsed="false">
      <c r="A29" s="29"/>
      <c r="B29" s="30"/>
      <c r="C29" s="30"/>
      <c r="D29" s="30"/>
      <c r="E29" s="30"/>
      <c r="F29" s="30"/>
      <c r="G29" s="31"/>
      <c r="H29" s="31"/>
      <c r="J29" s="33"/>
    </row>
    <row r="30" s="32" customFormat="true" ht="12.75" hidden="false" customHeight="false" outlineLevel="0" collapsed="false">
      <c r="A30" s="34" t="s">
        <v>35</v>
      </c>
      <c r="B30" s="11"/>
      <c r="C30" s="11"/>
      <c r="D30" s="11"/>
      <c r="E30" s="11"/>
      <c r="F30" s="11"/>
      <c r="G30" s="35"/>
      <c r="H30" s="35"/>
    </row>
    <row r="31" customFormat="false" ht="12.75" hidden="false" customHeight="false" outlineLevel="0" collapsed="false">
      <c r="A31" s="36" t="s">
        <v>36</v>
      </c>
      <c r="B31" s="36"/>
      <c r="C31" s="37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39" t="s">
        <v>37</v>
      </c>
      <c r="B32" s="40"/>
      <c r="C32" s="40"/>
      <c r="D32" s="41"/>
      <c r="E32" s="41"/>
      <c r="F32" s="42"/>
      <c r="G32" s="42"/>
      <c r="H32" s="42"/>
    </row>
    <row r="33" customFormat="false" ht="12.75" hidden="false" customHeight="false" outlineLevel="0" collapsed="false">
      <c r="A33" s="39" t="s">
        <v>38</v>
      </c>
      <c r="B33" s="40"/>
      <c r="C33" s="40"/>
      <c r="E33" s="43"/>
      <c r="F33" s="42"/>
      <c r="G33" s="42"/>
      <c r="H33" s="42"/>
    </row>
    <row r="34" customFormat="false" ht="12.75" hidden="false" customHeight="false" outlineLevel="0" collapsed="false">
      <c r="A34" s="39" t="s">
        <v>39</v>
      </c>
      <c r="B34" s="39"/>
      <c r="C34" s="40"/>
      <c r="D34" s="41"/>
      <c r="E34" s="43"/>
      <c r="F34" s="42"/>
      <c r="G34" s="42"/>
      <c r="H34" s="42"/>
    </row>
    <row r="35" customFormat="false" ht="12.75" hidden="false" customHeight="false" outlineLevel="0" collapsed="false">
      <c r="A35" s="44" t="s">
        <v>40</v>
      </c>
      <c r="E35" s="45"/>
    </row>
    <row r="36" customFormat="false" ht="12.75" hidden="false" customHeight="false" outlineLevel="0" collapsed="false">
      <c r="G36" s="39"/>
    </row>
    <row r="37" customFormat="false" ht="12.75" hidden="false" customHeight="false" outlineLevel="0" collapsed="false">
      <c r="F37" s="39" t="s">
        <v>41</v>
      </c>
      <c r="H37" s="39"/>
    </row>
    <row r="38" customFormat="false" ht="12.75" hidden="false" customHeight="false" outlineLevel="0" collapsed="false">
      <c r="F38" s="39"/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16-05-02T07:48:40Z</cp:lastPrinted>
  <dcterms:modified xsi:type="dcterms:W3CDTF">2020-03-06T09:23:57Z</dcterms:modified>
  <cp:revision>0</cp:revision>
  <dc:subject/>
  <dc:title/>
</cp:coreProperties>
</file>