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Avių* supirkimo kainos Europos Sąjungos valstybėse 2020 m. 28–31 sav., EUR/100 kg skerdenų (be PVM)</t>
  </si>
  <si>
    <t xml:space="preserve">                    Data
Valstybė</t>
  </si>
  <si>
    <t xml:space="preserve">Pokytis %</t>
  </si>
  <si>
    <t xml:space="preserve">31 sav. 
(07 29-08 04)</t>
  </si>
  <si>
    <t xml:space="preserve">28 sav.
(07 06–12)</t>
  </si>
  <si>
    <t xml:space="preserve">29 sav.
(07 13–19)</t>
  </si>
  <si>
    <t xml:space="preserve">30 sav.
(07 20–26)</t>
  </si>
  <si>
    <t xml:space="preserve">31 sav.
(07 27–08 02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…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31 savaitę su 2020 m. 30 savaite</t>
  </si>
  <si>
    <t xml:space="preserve">*** lyginant 2020 m. 31  savaitę su 2019 m. 31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5" style="0" width="11.42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s">
        <v>11</v>
      </c>
      <c r="C7" s="11" t="n">
        <v>547.56</v>
      </c>
      <c r="D7" s="11" t="n">
        <v>385.73</v>
      </c>
      <c r="E7" s="11" t="s">
        <v>11</v>
      </c>
      <c r="F7" s="12" t="n">
        <v>422.24</v>
      </c>
      <c r="G7" s="13" t="s">
        <v>12</v>
      </c>
      <c r="H7" s="14" t="s">
        <v>12</v>
      </c>
    </row>
    <row r="8" customFormat="false" ht="12.75" hidden="false" customHeight="true" outlineLevel="0" collapsed="false">
      <c r="A8" s="15" t="s">
        <v>13</v>
      </c>
      <c r="B8" s="16" t="n">
        <v>501.6</v>
      </c>
      <c r="C8" s="17" t="n">
        <v>525.5</v>
      </c>
      <c r="D8" s="17" t="n">
        <v>531.2</v>
      </c>
      <c r="E8" s="17" t="n">
        <v>538.6</v>
      </c>
      <c r="F8" s="18" t="n">
        <v>540.4</v>
      </c>
      <c r="G8" s="13" t="n">
        <f aca="false">(F8/E8-1)*100</f>
        <v>0.33419977720015</v>
      </c>
      <c r="H8" s="18" t="n">
        <f aca="false">(F8/B8-1)*100</f>
        <v>7.73524720893142</v>
      </c>
    </row>
    <row r="9" customFormat="false" ht="12.75" hidden="false" customHeight="false" outlineLevel="0" collapsed="false">
      <c r="A9" s="15" t="s">
        <v>14</v>
      </c>
      <c r="B9" s="19" t="s">
        <v>12</v>
      </c>
      <c r="C9" s="12" t="s">
        <v>12</v>
      </c>
      <c r="D9" s="12" t="s">
        <v>12</v>
      </c>
      <c r="E9" s="12" t="s">
        <v>12</v>
      </c>
      <c r="F9" s="20" t="s">
        <v>12</v>
      </c>
      <c r="G9" s="13" t="s">
        <v>12</v>
      </c>
      <c r="H9" s="18" t="s">
        <v>12</v>
      </c>
    </row>
    <row r="10" customFormat="false" ht="12.75" hidden="false" customHeight="false" outlineLevel="0" collapsed="false">
      <c r="A10" s="15" t="s">
        <v>15</v>
      </c>
      <c r="B10" s="19" t="n">
        <v>500.49</v>
      </c>
      <c r="C10" s="12" t="n">
        <v>603.4</v>
      </c>
      <c r="D10" s="12" t="n">
        <v>604.36</v>
      </c>
      <c r="E10" s="12" t="n">
        <v>605.97</v>
      </c>
      <c r="F10" s="20" t="n">
        <v>641.75</v>
      </c>
      <c r="G10" s="13" t="n">
        <f aca="false">(F10/E10-1)*100</f>
        <v>5.90458273511889</v>
      </c>
      <c r="H10" s="18" t="n">
        <f aca="false">(F10/B10-1)*100</f>
        <v>28.2243401466563</v>
      </c>
    </row>
    <row r="11" customFormat="false" ht="12.75" hidden="false" customHeight="false" outlineLevel="0" collapsed="false">
      <c r="A11" s="15" t="s">
        <v>16</v>
      </c>
      <c r="B11" s="19" t="s">
        <v>17</v>
      </c>
      <c r="C11" s="12" t="s">
        <v>11</v>
      </c>
      <c r="D11" s="12" t="s">
        <v>11</v>
      </c>
      <c r="E11" s="12" t="s">
        <v>11</v>
      </c>
      <c r="F11" s="12" t="s">
        <v>11</v>
      </c>
      <c r="G11" s="13" t="s">
        <v>12</v>
      </c>
      <c r="H11" s="18" t="s">
        <v>12</v>
      </c>
    </row>
    <row r="12" customFormat="false" ht="12.75" hidden="false" customHeight="false" outlineLevel="0" collapsed="false">
      <c r="A12" s="15" t="s">
        <v>18</v>
      </c>
      <c r="B12" s="16" t="n">
        <v>483.11</v>
      </c>
      <c r="C12" s="12" t="n">
        <v>598.41</v>
      </c>
      <c r="D12" s="12" t="n">
        <v>600.82</v>
      </c>
      <c r="E12" s="12" t="n">
        <v>600.26</v>
      </c>
      <c r="F12" s="20" t="n">
        <v>600.26</v>
      </c>
      <c r="G12" s="13" t="n">
        <f aca="false">(F12/E12-1)*100</f>
        <v>0</v>
      </c>
      <c r="H12" s="18" t="n">
        <f aca="false">(F12/B12-1)*100</f>
        <v>24.2491358075801</v>
      </c>
    </row>
    <row r="13" customFormat="false" ht="12.75" hidden="false" customHeight="false" outlineLevel="0" collapsed="false">
      <c r="A13" s="15" t="s">
        <v>19</v>
      </c>
      <c r="B13" s="16" t="n">
        <v>590</v>
      </c>
      <c r="C13" s="12" t="n">
        <v>658</v>
      </c>
      <c r="D13" s="12" t="n">
        <v>664</v>
      </c>
      <c r="E13" s="12" t="n">
        <v>671</v>
      </c>
      <c r="F13" s="20" t="n">
        <v>677</v>
      </c>
      <c r="G13" s="13" t="n">
        <f aca="false">(F13/E13-1)*100</f>
        <v>0.894187779433686</v>
      </c>
      <c r="H13" s="18" t="n">
        <f aca="false">(F13/B13-1)*100</f>
        <v>14.7457627118644</v>
      </c>
    </row>
    <row r="14" customFormat="false" ht="12.75" hidden="false" customHeight="false" outlineLevel="0" collapsed="false">
      <c r="A14" s="15" t="s">
        <v>20</v>
      </c>
      <c r="B14" s="19" t="n">
        <v>630.76</v>
      </c>
      <c r="C14" s="12" t="n">
        <v>572.11</v>
      </c>
      <c r="D14" s="12" t="n">
        <v>577.59</v>
      </c>
      <c r="E14" s="12" t="n">
        <v>577.9</v>
      </c>
      <c r="F14" s="20" t="n">
        <v>582.57</v>
      </c>
      <c r="G14" s="13" t="n">
        <f aca="false">(F14/E14-1)*100</f>
        <v>0.808098286900871</v>
      </c>
      <c r="H14" s="18" t="n">
        <f aca="false">(F14/B14-1)*100</f>
        <v>-7.63998985351004</v>
      </c>
    </row>
    <row r="15" customFormat="false" ht="12.75" hidden="false" customHeight="false" outlineLevel="0" collapsed="false">
      <c r="A15" s="15" t="s">
        <v>21</v>
      </c>
      <c r="B15" s="19" t="n">
        <v>415.15</v>
      </c>
      <c r="C15" s="12" t="n">
        <v>529.01</v>
      </c>
      <c r="D15" s="12" t="n">
        <v>531.92</v>
      </c>
      <c r="E15" s="12" t="n">
        <v>525.11</v>
      </c>
      <c r="F15" s="20" t="n">
        <v>508.78</v>
      </c>
      <c r="G15" s="13" t="n">
        <f aca="false">(F15/E15-1)*100</f>
        <v>-3.10982460817735</v>
      </c>
      <c r="H15" s="18" t="n">
        <f aca="false">(F15/B15-1)*100</f>
        <v>22.553293990124</v>
      </c>
    </row>
    <row r="16" customFormat="false" ht="12.75" hidden="false" customHeight="false" outlineLevel="0" collapsed="false">
      <c r="A16" s="15" t="s">
        <v>22</v>
      </c>
      <c r="B16" s="19" t="n">
        <v>544</v>
      </c>
      <c r="C16" s="12" t="n">
        <v>506</v>
      </c>
      <c r="D16" s="12" t="n">
        <v>509</v>
      </c>
      <c r="E16" s="12" t="n">
        <v>509</v>
      </c>
      <c r="F16" s="12" t="n">
        <v>518</v>
      </c>
      <c r="G16" s="13" t="n">
        <f aca="false">(F16/E16-1)*100</f>
        <v>1.76817288801572</v>
      </c>
      <c r="H16" s="18" t="n">
        <f aca="false">(F16/B16-1)*100</f>
        <v>-4.77941176470589</v>
      </c>
    </row>
    <row r="17" customFormat="false" ht="12.75" hidden="false" customHeight="false" outlineLevel="0" collapsed="false">
      <c r="A17" s="15" t="s">
        <v>23</v>
      </c>
      <c r="B17" s="19" t="n">
        <v>466</v>
      </c>
      <c r="C17" s="12" t="n">
        <v>593</v>
      </c>
      <c r="D17" s="12" t="n">
        <v>582</v>
      </c>
      <c r="E17" s="12" t="n">
        <v>578</v>
      </c>
      <c r="F17" s="20" t="n">
        <v>583</v>
      </c>
      <c r="G17" s="13" t="n">
        <f aca="false">(F17/E17-1)*100</f>
        <v>0.865051903114189</v>
      </c>
      <c r="H17" s="18" t="n">
        <f aca="false">(F17/B17-1)*100</f>
        <v>25.1072961373391</v>
      </c>
    </row>
    <row r="18" customFormat="false" ht="12.75" hidden="false" customHeight="false" outlineLevel="0" collapsed="false">
      <c r="A18" s="15" t="s">
        <v>24</v>
      </c>
      <c r="B18" s="19" t="n">
        <v>425.44</v>
      </c>
      <c r="C18" s="12" t="n">
        <v>441.55</v>
      </c>
      <c r="D18" s="12" t="n">
        <v>386.75</v>
      </c>
      <c r="E18" s="12" t="n">
        <v>439.82</v>
      </c>
      <c r="F18" s="20" t="n">
        <v>428.79</v>
      </c>
      <c r="G18" s="13" t="n">
        <f aca="false">(F18/E18-1)*100</f>
        <v>-2.50784411804829</v>
      </c>
      <c r="H18" s="18" t="n">
        <f aca="false">(F18/B18-1)*100</f>
        <v>0.787420082737866</v>
      </c>
    </row>
    <row r="19" customFormat="false" ht="12.75" hidden="false" customHeight="false" outlineLevel="0" collapsed="false">
      <c r="A19" s="15" t="s">
        <v>25</v>
      </c>
      <c r="B19" s="19" t="n">
        <v>502.17</v>
      </c>
      <c r="C19" s="12" t="n">
        <v>556.98</v>
      </c>
      <c r="D19" s="12" t="n">
        <v>568.57</v>
      </c>
      <c r="E19" s="12" t="n">
        <v>572.84</v>
      </c>
      <c r="F19" s="20" t="n">
        <v>604.23</v>
      </c>
      <c r="G19" s="13" t="n">
        <f aca="false">(F19/E19-1)*100</f>
        <v>5.47971510369387</v>
      </c>
      <c r="H19" s="18" t="n">
        <f aca="false">(F19/B19-1)*100</f>
        <v>20.323794730868</v>
      </c>
    </row>
    <row r="20" customFormat="false" ht="12.75" hidden="false" customHeight="false" outlineLevel="0" collapsed="false">
      <c r="A20" s="15" t="s">
        <v>26</v>
      </c>
      <c r="B20" s="16" t="n">
        <v>525.15</v>
      </c>
      <c r="C20" s="12" t="n">
        <v>584.43</v>
      </c>
      <c r="D20" s="12" t="n">
        <v>611.05</v>
      </c>
      <c r="E20" s="12" t="n">
        <v>585.87</v>
      </c>
      <c r="F20" s="20" t="n">
        <v>573</v>
      </c>
      <c r="G20" s="13" t="n">
        <f aca="false">(F20/E20-1)*100</f>
        <v>-2.19673306364894</v>
      </c>
      <c r="H20" s="18" t="n">
        <f aca="false">(F20/B20-1)*100</f>
        <v>9.11168237646387</v>
      </c>
    </row>
    <row r="21" customFormat="false" ht="12.75" hidden="false" customHeight="false" outlineLevel="0" collapsed="false">
      <c r="A21" s="15" t="s">
        <v>27</v>
      </c>
      <c r="B21" s="19" t="n">
        <v>576</v>
      </c>
      <c r="C21" s="12" t="n">
        <v>553</v>
      </c>
      <c r="D21" s="12" t="n">
        <v>549</v>
      </c>
      <c r="E21" s="12" t="n">
        <v>547</v>
      </c>
      <c r="F21" s="20" t="n">
        <v>560</v>
      </c>
      <c r="G21" s="13" t="n">
        <f aca="false">(F21/E21-1)*100</f>
        <v>2.37659963436929</v>
      </c>
      <c r="H21" s="18" t="n">
        <f aca="false">(F21/B21-1)*100</f>
        <v>-2.77777777777778</v>
      </c>
    </row>
    <row r="22" customFormat="false" ht="12.75" hidden="false" customHeight="false" outlineLevel="0" collapsed="false">
      <c r="A22" s="15" t="s">
        <v>28</v>
      </c>
      <c r="B22" s="19" t="s">
        <v>17</v>
      </c>
      <c r="C22" s="12" t="n">
        <v>435.38</v>
      </c>
      <c r="D22" s="12" t="s">
        <v>29</v>
      </c>
      <c r="E22" s="12" t="s">
        <v>29</v>
      </c>
      <c r="F22" s="12" t="s">
        <v>29</v>
      </c>
      <c r="G22" s="13" t="s">
        <v>12</v>
      </c>
      <c r="H22" s="18" t="s">
        <v>12</v>
      </c>
    </row>
    <row r="23" customFormat="false" ht="12.75" hidden="false" customHeight="false" outlineLevel="0" collapsed="false">
      <c r="A23" s="15" t="s">
        <v>30</v>
      </c>
      <c r="B23" s="19" t="n">
        <v>199.29</v>
      </c>
      <c r="C23" s="12" t="n">
        <v>284.29</v>
      </c>
      <c r="D23" s="12" t="n">
        <v>236.83</v>
      </c>
      <c r="E23" s="12" t="n">
        <v>485.55</v>
      </c>
      <c r="F23" s="20" t="n">
        <v>262.8</v>
      </c>
      <c r="G23" s="13" t="n">
        <f aca="false">(F23/E23-1)*100</f>
        <v>-45.8758109360519</v>
      </c>
      <c r="H23" s="18" t="n">
        <f aca="false">(F23/B23-1)*100</f>
        <v>31.8681318681319</v>
      </c>
    </row>
    <row r="24" customFormat="false" ht="12.75" hidden="false" customHeight="false" outlineLevel="0" collapsed="false">
      <c r="A24" s="15" t="s">
        <v>31</v>
      </c>
      <c r="B24" s="19" t="n">
        <v>391.4</v>
      </c>
      <c r="C24" s="12" t="n">
        <v>379.31</v>
      </c>
      <c r="D24" s="12" t="n">
        <v>379.31</v>
      </c>
      <c r="E24" s="12" t="n">
        <v>383.31</v>
      </c>
      <c r="F24" s="12" t="n">
        <v>383.31</v>
      </c>
      <c r="G24" s="13" t="n">
        <f aca="false">(F24/E24-1)*100</f>
        <v>0</v>
      </c>
      <c r="H24" s="18" t="n">
        <f aca="false">(F24/B24-1)*100</f>
        <v>-2.06693919264179</v>
      </c>
    </row>
    <row r="25" customFormat="false" ht="12.75" hidden="false" customHeight="false" outlineLevel="0" collapsed="false">
      <c r="A25" s="15" t="s">
        <v>32</v>
      </c>
      <c r="B25" s="19" t="n">
        <v>452.79</v>
      </c>
      <c r="C25" s="12" t="n">
        <v>553.59</v>
      </c>
      <c r="D25" s="12" t="n">
        <v>551.76</v>
      </c>
      <c r="E25" s="12" t="n">
        <v>543.23</v>
      </c>
      <c r="F25" s="12" t="s">
        <v>29</v>
      </c>
      <c r="G25" s="13" t="s">
        <v>12</v>
      </c>
      <c r="H25" s="18" t="s">
        <v>12</v>
      </c>
    </row>
    <row r="26" customFormat="false" ht="12.75" hidden="false" customHeight="false" outlineLevel="0" collapsed="false">
      <c r="A26" s="15" t="s">
        <v>33</v>
      </c>
      <c r="B26" s="19" t="n">
        <v>485</v>
      </c>
      <c r="C26" s="12" t="n">
        <v>462.5</v>
      </c>
      <c r="D26" s="12" t="n">
        <v>462.5</v>
      </c>
      <c r="E26" s="12" t="n">
        <v>455.5</v>
      </c>
      <c r="F26" s="12" t="n">
        <v>470.5</v>
      </c>
      <c r="G26" s="13" t="n">
        <f aca="false">(F26/E26-1)*100</f>
        <v>3.29308452250274</v>
      </c>
      <c r="H26" s="18" t="n">
        <f aca="false">(F26/B26-1)*100</f>
        <v>-2.98969072164949</v>
      </c>
    </row>
    <row r="27" customFormat="false" ht="12.75" hidden="false" customHeight="false" outlineLevel="0" collapsed="false">
      <c r="A27" s="15" t="s">
        <v>34</v>
      </c>
      <c r="B27" s="19" t="n">
        <v>521.17</v>
      </c>
      <c r="C27" s="12" t="n">
        <v>549.02</v>
      </c>
      <c r="D27" s="12" t="n">
        <v>567.01</v>
      </c>
      <c r="E27" s="12" t="n">
        <v>551.39</v>
      </c>
      <c r="F27" s="20" t="n">
        <v>563.04</v>
      </c>
      <c r="G27" s="13" t="n">
        <f aca="false">(F27/E27-1)*100</f>
        <v>2.11284208999074</v>
      </c>
      <c r="H27" s="18" t="n">
        <f aca="false">(F27/B27-1)*100</f>
        <v>8.03384692135005</v>
      </c>
    </row>
    <row r="28" customFormat="false" ht="12.75" hidden="false" customHeight="false" outlineLevel="0" collapsed="false">
      <c r="A28" s="21" t="s">
        <v>35</v>
      </c>
      <c r="B28" s="22" t="n">
        <v>496.571289629629</v>
      </c>
      <c r="C28" s="23" t="n">
        <v>583.84</v>
      </c>
      <c r="D28" s="23" t="n">
        <v>586.43</v>
      </c>
      <c r="E28" s="23" t="n">
        <v>592.66</v>
      </c>
      <c r="F28" s="23" t="n">
        <v>588.42</v>
      </c>
      <c r="G28" s="24" t="n">
        <f aca="false">(F28/E28-1)*100</f>
        <v>-0.715418621131847</v>
      </c>
      <c r="H28" s="25" t="n">
        <f aca="false">(F28/B28-1)*100</f>
        <v>18.4965809116505</v>
      </c>
    </row>
    <row r="29" s="30" customFormat="true" ht="12.75" hidden="false" customHeight="false" outlineLevel="0" collapsed="false">
      <c r="A29" s="26"/>
      <c r="B29" s="27"/>
      <c r="C29" s="28"/>
      <c r="D29" s="28"/>
      <c r="E29" s="28"/>
      <c r="F29" s="28"/>
      <c r="G29" s="29"/>
      <c r="H29" s="29"/>
    </row>
    <row r="30" s="30" customFormat="true" ht="12.75" hidden="false" customHeight="false" outlineLevel="0" collapsed="false">
      <c r="A30" s="31" t="s">
        <v>36</v>
      </c>
      <c r="B30" s="11"/>
      <c r="C30" s="11"/>
      <c r="D30" s="11"/>
      <c r="E30" s="11"/>
      <c r="F30" s="11"/>
      <c r="G30" s="32"/>
      <c r="H30" s="32"/>
    </row>
    <row r="31" customFormat="false" ht="12.75" hidden="false" customHeight="false" outlineLevel="0" collapsed="false">
      <c r="A31" s="33" t="s">
        <v>37</v>
      </c>
      <c r="B31" s="33"/>
      <c r="C31" s="34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6" t="s">
        <v>38</v>
      </c>
      <c r="B32" s="37"/>
      <c r="C32" s="37"/>
      <c r="D32" s="38"/>
      <c r="E32" s="38"/>
      <c r="F32" s="39"/>
      <c r="G32" s="39"/>
      <c r="H32" s="39"/>
    </row>
    <row r="33" customFormat="false" ht="12.75" hidden="false" customHeight="false" outlineLevel="0" collapsed="false">
      <c r="A33" s="36" t="s">
        <v>39</v>
      </c>
      <c r="B33" s="37"/>
      <c r="C33" s="37"/>
      <c r="E33" s="40"/>
      <c r="F33" s="39"/>
      <c r="G33" s="39"/>
      <c r="H33" s="39"/>
    </row>
    <row r="34" customFormat="false" ht="12.75" hidden="false" customHeight="false" outlineLevel="0" collapsed="false">
      <c r="A34" s="36" t="s">
        <v>40</v>
      </c>
      <c r="B34" s="36"/>
      <c r="C34" s="37"/>
      <c r="D34" s="38"/>
      <c r="E34" s="40"/>
      <c r="F34" s="39"/>
      <c r="G34" s="39"/>
      <c r="H34" s="39"/>
    </row>
    <row r="35" customFormat="false" ht="12.75" hidden="false" customHeight="false" outlineLevel="0" collapsed="false">
      <c r="A35" s="41" t="s">
        <v>41</v>
      </c>
      <c r="E35" s="42"/>
    </row>
    <row r="36" customFormat="false" ht="12.75" hidden="false" customHeight="false" outlineLevel="0" collapsed="false">
      <c r="G36" s="36"/>
    </row>
    <row r="37" customFormat="false" ht="12.75" hidden="false" customHeight="false" outlineLevel="0" collapsed="false">
      <c r="F37" s="36" t="s">
        <v>42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0-08-07T07:26:57Z</dcterms:modified>
  <cp:revision>0</cp:revision>
  <dc:subject/>
  <dc:title/>
</cp:coreProperties>
</file>