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Avių* supirkimo kainos Europos Sąjungos valstybėse 2020 m. 26–29 sav., EUR/100 kg skerdenų (be PVM)</t>
  </si>
  <si>
    <t xml:space="preserve">                    Data
Valstybė</t>
  </si>
  <si>
    <t xml:space="preserve">Pokytis %</t>
  </si>
  <si>
    <t xml:space="preserve">29 sav. 
(07 15-21)</t>
  </si>
  <si>
    <t xml:space="preserve">26 sav.
(06 22–28)</t>
  </si>
  <si>
    <t xml:space="preserve">27 sav.
(06 29–07 05)</t>
  </si>
  <si>
    <t xml:space="preserve">28 sav.
(07 06–12)</t>
  </si>
  <si>
    <t xml:space="preserve">29 sav.
(07 13–19)</t>
  </si>
  <si>
    <t xml:space="preserve">savaitės**</t>
  </si>
  <si>
    <t xml:space="preserve">metų***</t>
  </si>
  <si>
    <t xml:space="preserve">Lietuva</t>
  </si>
  <si>
    <t xml:space="preserve">Belgija</t>
  </si>
  <si>
    <t xml:space="preserve">Danija</t>
  </si>
  <si>
    <t xml:space="preserve">-</t>
  </si>
  <si>
    <t xml:space="preserve">Vokietija</t>
  </si>
  <si>
    <t xml:space="preserve">Estija</t>
  </si>
  <si>
    <t xml:space="preserve">●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…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Pastaba. Nuo 2019 m. ES vidutinės kainos pateikiamos be Jungtinės Karalystės duomenų.</t>
  </si>
  <si>
    <t xml:space="preserve">*ne vyresnių kaip 12 mėn. ir sunkesnių nei 13 kg skerdenų svorio</t>
  </si>
  <si>
    <t xml:space="preserve">** lyginant 2020 m. 29 savaitę su 2020 m. 28 savaite</t>
  </si>
  <si>
    <t xml:space="preserve">*** lyginant 2020 m. 29  savaitę su 2019 m. 29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6" min="5" style="0" width="11.42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12.75" hidden="false" customHeight="true" outlineLevel="0" collapsed="false">
      <c r="A5" s="2" t="s">
        <v>1</v>
      </c>
      <c r="B5" s="3" t="n">
        <v>2019</v>
      </c>
      <c r="C5" s="4" t="n">
        <v>2020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395.93</v>
      </c>
      <c r="C7" s="11" t="n">
        <v>419.55</v>
      </c>
      <c r="D7" s="11" t="n">
        <v>373.1</v>
      </c>
      <c r="E7" s="11" t="n">
        <v>547.56</v>
      </c>
      <c r="F7" s="12" t="n">
        <v>385.73</v>
      </c>
      <c r="G7" s="13" t="n">
        <f aca="false">(F7/E7-1)*100</f>
        <v>-29.5547519906494</v>
      </c>
      <c r="H7" s="14" t="n">
        <f aca="false">(F7/B7-1)*100</f>
        <v>-2.5762129669386</v>
      </c>
    </row>
    <row r="8" customFormat="false" ht="12.75" hidden="false" customHeight="true" outlineLevel="0" collapsed="false">
      <c r="A8" s="15" t="s">
        <v>11</v>
      </c>
      <c r="B8" s="16" t="n">
        <v>488.8</v>
      </c>
      <c r="C8" s="17" t="n">
        <v>529.7</v>
      </c>
      <c r="D8" s="17" t="n">
        <v>528.2</v>
      </c>
      <c r="E8" s="17" t="n">
        <v>525.5</v>
      </c>
      <c r="F8" s="18" t="n">
        <v>531.2</v>
      </c>
      <c r="G8" s="19" t="n">
        <f aca="false">(F8/E8-1)*100</f>
        <v>1.08468125594672</v>
      </c>
      <c r="H8" s="18" t="n">
        <f aca="false">(F8/B8-1)*100</f>
        <v>8.67430441898527</v>
      </c>
    </row>
    <row r="9" customFormat="false" ht="12.75" hidden="false" customHeight="false" outlineLevel="0" collapsed="false">
      <c r="A9" s="15" t="s">
        <v>12</v>
      </c>
      <c r="B9" s="20" t="s">
        <v>13</v>
      </c>
      <c r="C9" s="21" t="s">
        <v>13</v>
      </c>
      <c r="D9" s="21" t="s">
        <v>13</v>
      </c>
      <c r="E9" s="21" t="s">
        <v>13</v>
      </c>
      <c r="F9" s="22" t="s">
        <v>13</v>
      </c>
      <c r="G9" s="19" t="s">
        <v>13</v>
      </c>
      <c r="H9" s="18" t="s">
        <v>13</v>
      </c>
    </row>
    <row r="10" customFormat="false" ht="12.75" hidden="false" customHeight="false" outlineLevel="0" collapsed="false">
      <c r="A10" s="15" t="s">
        <v>14</v>
      </c>
      <c r="B10" s="20" t="n">
        <v>508.76</v>
      </c>
      <c r="C10" s="21" t="n">
        <v>587.65</v>
      </c>
      <c r="D10" s="21" t="n">
        <v>625.6</v>
      </c>
      <c r="E10" s="21" t="n">
        <v>603.4</v>
      </c>
      <c r="F10" s="22" t="n">
        <v>604.36</v>
      </c>
      <c r="G10" s="19" t="n">
        <f aca="false">(F10/E10-1)*100</f>
        <v>0.159098442161087</v>
      </c>
      <c r="H10" s="18" t="n">
        <f aca="false">(F10/B10-1)*100</f>
        <v>18.7907854391069</v>
      </c>
    </row>
    <row r="11" customFormat="false" ht="12.75" hidden="false" customHeight="false" outlineLevel="0" collapsed="false">
      <c r="A11" s="15" t="s">
        <v>15</v>
      </c>
      <c r="B11" s="20" t="s">
        <v>16</v>
      </c>
      <c r="C11" s="21" t="s">
        <v>16</v>
      </c>
      <c r="D11" s="21" t="s">
        <v>16</v>
      </c>
      <c r="E11" s="21" t="s">
        <v>16</v>
      </c>
      <c r="F11" s="21" t="s">
        <v>16</v>
      </c>
      <c r="G11" s="19" t="s">
        <v>13</v>
      </c>
      <c r="H11" s="18" t="s">
        <v>13</v>
      </c>
    </row>
    <row r="12" customFormat="false" ht="12.75" hidden="false" customHeight="false" outlineLevel="0" collapsed="false">
      <c r="A12" s="15" t="s">
        <v>17</v>
      </c>
      <c r="B12" s="16" t="n">
        <v>475.35</v>
      </c>
      <c r="C12" s="21" t="n">
        <v>572.1</v>
      </c>
      <c r="D12" s="21" t="n">
        <v>593.44</v>
      </c>
      <c r="E12" s="21" t="n">
        <v>598.41</v>
      </c>
      <c r="F12" s="22" t="n">
        <v>600.82</v>
      </c>
      <c r="G12" s="19" t="n">
        <f aca="false">(F12/E12-1)*100</f>
        <v>0.402733911532249</v>
      </c>
      <c r="H12" s="18" t="n">
        <f aca="false">(F12/B12-1)*100</f>
        <v>26.3952876827601</v>
      </c>
    </row>
    <row r="13" customFormat="false" ht="12.75" hidden="false" customHeight="false" outlineLevel="0" collapsed="false">
      <c r="A13" s="15" t="s">
        <v>18</v>
      </c>
      <c r="B13" s="16" t="n">
        <v>589</v>
      </c>
      <c r="C13" s="21" t="n">
        <v>660</v>
      </c>
      <c r="D13" s="21" t="n">
        <v>655</v>
      </c>
      <c r="E13" s="21" t="n">
        <v>658</v>
      </c>
      <c r="F13" s="22" t="n">
        <v>664</v>
      </c>
      <c r="G13" s="19" t="n">
        <f aca="false">(F13/E13-1)*100</f>
        <v>0.911854103343468</v>
      </c>
      <c r="H13" s="18" t="n">
        <f aca="false">(F13/B13-1)*100</f>
        <v>12.7334465195246</v>
      </c>
    </row>
    <row r="14" customFormat="false" ht="12.75" hidden="false" customHeight="false" outlineLevel="0" collapsed="false">
      <c r="A14" s="15" t="s">
        <v>19</v>
      </c>
      <c r="B14" s="20" t="n">
        <v>523.61</v>
      </c>
      <c r="C14" s="21" t="n">
        <v>619.9035</v>
      </c>
      <c r="D14" s="21" t="n">
        <v>578.22</v>
      </c>
      <c r="E14" s="21" t="n">
        <v>572.11</v>
      </c>
      <c r="F14" s="22" t="n">
        <v>577.59</v>
      </c>
      <c r="G14" s="19" t="n">
        <f aca="false">(F14/E14-1)*100</f>
        <v>0.9578577546276</v>
      </c>
      <c r="H14" s="18" t="n">
        <f aca="false">(F14/B14-1)*100</f>
        <v>10.3091995951185</v>
      </c>
    </row>
    <row r="15" customFormat="false" ht="12.75" hidden="false" customHeight="false" outlineLevel="0" collapsed="false">
      <c r="A15" s="15" t="s">
        <v>20</v>
      </c>
      <c r="B15" s="20" t="n">
        <v>437.27</v>
      </c>
      <c r="C15" s="21" t="n">
        <v>510.24</v>
      </c>
      <c r="D15" s="21" t="n">
        <v>518.97</v>
      </c>
      <c r="E15" s="21" t="n">
        <v>529.01</v>
      </c>
      <c r="F15" s="22" t="n">
        <v>531.92</v>
      </c>
      <c r="G15" s="19" t="n">
        <f aca="false">(F15/E15-1)*100</f>
        <v>0.550084119392813</v>
      </c>
      <c r="H15" s="18" t="n">
        <f aca="false">(F15/B15-1)*100</f>
        <v>21.6456651496787</v>
      </c>
    </row>
    <row r="16" customFormat="false" ht="12.75" hidden="false" customHeight="false" outlineLevel="0" collapsed="false">
      <c r="A16" s="15" t="s">
        <v>21</v>
      </c>
      <c r="B16" s="20" t="n">
        <v>542</v>
      </c>
      <c r="C16" s="21" t="n">
        <v>495</v>
      </c>
      <c r="D16" s="21" t="n">
        <v>495</v>
      </c>
      <c r="E16" s="21" t="n">
        <v>506</v>
      </c>
      <c r="F16" s="21" t="n">
        <v>509</v>
      </c>
      <c r="G16" s="19" t="n">
        <f aca="false">(F16/E16-1)*100</f>
        <v>0.592885375494068</v>
      </c>
      <c r="H16" s="18" t="n">
        <f aca="false">(F16/B16-1)*100</f>
        <v>-6.08856088560885</v>
      </c>
    </row>
    <row r="17" customFormat="false" ht="12.75" hidden="false" customHeight="false" outlineLevel="0" collapsed="false">
      <c r="A17" s="15" t="s">
        <v>22</v>
      </c>
      <c r="B17" s="20" t="n">
        <v>455</v>
      </c>
      <c r="C17" s="21" t="n">
        <v>568</v>
      </c>
      <c r="D17" s="21" t="n">
        <v>576</v>
      </c>
      <c r="E17" s="21" t="n">
        <v>593</v>
      </c>
      <c r="F17" s="22" t="n">
        <v>582</v>
      </c>
      <c r="G17" s="19" t="n">
        <f aca="false">(F17/E17-1)*100</f>
        <v>-1.85497470489039</v>
      </c>
      <c r="H17" s="18" t="n">
        <f aca="false">(F17/B17-1)*100</f>
        <v>27.9120879120879</v>
      </c>
    </row>
    <row r="18" customFormat="false" ht="12.75" hidden="false" customHeight="false" outlineLevel="0" collapsed="false">
      <c r="A18" s="15" t="s">
        <v>23</v>
      </c>
      <c r="B18" s="20" t="n">
        <v>420.07</v>
      </c>
      <c r="C18" s="21" t="n">
        <v>446.639</v>
      </c>
      <c r="D18" s="21" t="n">
        <v>427.78</v>
      </c>
      <c r="E18" s="21" t="n">
        <v>441.55</v>
      </c>
      <c r="F18" s="22" t="n">
        <v>386.75</v>
      </c>
      <c r="G18" s="19" t="n">
        <f aca="false">(F18/E18-1)*100</f>
        <v>-12.4108255010758</v>
      </c>
      <c r="H18" s="18" t="n">
        <f aca="false">(F18/B18-1)*100</f>
        <v>-7.93201133144476</v>
      </c>
    </row>
    <row r="19" customFormat="false" ht="12.75" hidden="false" customHeight="false" outlineLevel="0" collapsed="false">
      <c r="A19" s="15" t="s">
        <v>24</v>
      </c>
      <c r="B19" s="20" t="n">
        <v>492.96</v>
      </c>
      <c r="C19" s="21" t="n">
        <v>513.6608</v>
      </c>
      <c r="D19" s="21" t="n">
        <v>555.9</v>
      </c>
      <c r="E19" s="21" t="n">
        <v>556.98</v>
      </c>
      <c r="F19" s="22" t="n">
        <v>568.57</v>
      </c>
      <c r="G19" s="19" t="n">
        <f aca="false">(F19/E19-1)*100</f>
        <v>2.08086466300406</v>
      </c>
      <c r="H19" s="18" t="n">
        <f aca="false">(F19/B19-1)*100</f>
        <v>15.3379584550471</v>
      </c>
    </row>
    <row r="20" customFormat="false" ht="12.75" hidden="false" customHeight="false" outlineLevel="0" collapsed="false">
      <c r="A20" s="15" t="s">
        <v>25</v>
      </c>
      <c r="B20" s="16" t="n">
        <v>515.88</v>
      </c>
      <c r="C20" s="21" t="n">
        <v>590.62</v>
      </c>
      <c r="D20" s="21" t="n">
        <v>584.75</v>
      </c>
      <c r="E20" s="21" t="n">
        <v>584.43</v>
      </c>
      <c r="F20" s="22" t="n">
        <v>611.05</v>
      </c>
      <c r="G20" s="19" t="n">
        <f aca="false">(F20/E20-1)*100</f>
        <v>4.55486542443064</v>
      </c>
      <c r="H20" s="18" t="n">
        <f aca="false">(F20/B20-1)*100</f>
        <v>18.4480887027991</v>
      </c>
    </row>
    <row r="21" customFormat="false" ht="12.75" hidden="false" customHeight="false" outlineLevel="0" collapsed="false">
      <c r="A21" s="15" t="s">
        <v>26</v>
      </c>
      <c r="B21" s="20" t="n">
        <v>546</v>
      </c>
      <c r="C21" s="21" t="n">
        <v>545</v>
      </c>
      <c r="D21" s="21" t="n">
        <v>541</v>
      </c>
      <c r="E21" s="21" t="n">
        <v>546</v>
      </c>
      <c r="F21" s="22" t="n">
        <v>542</v>
      </c>
      <c r="G21" s="19" t="n">
        <f aca="false">(F21/E21-1)*100</f>
        <v>-0.73260073260073</v>
      </c>
      <c r="H21" s="18" t="n">
        <f aca="false">(F21/B21-1)*100</f>
        <v>-0.73260073260073</v>
      </c>
    </row>
    <row r="22" customFormat="false" ht="12.75" hidden="false" customHeight="false" outlineLevel="0" collapsed="false">
      <c r="A22" s="15" t="s">
        <v>27</v>
      </c>
      <c r="B22" s="20" t="n">
        <v>440.95</v>
      </c>
      <c r="C22" s="21" t="s">
        <v>28</v>
      </c>
      <c r="D22" s="21" t="n">
        <v>452.84</v>
      </c>
      <c r="E22" s="21" t="n">
        <v>435.38</v>
      </c>
      <c r="F22" s="21" t="s">
        <v>28</v>
      </c>
      <c r="G22" s="19" t="s">
        <v>13</v>
      </c>
      <c r="H22" s="18" t="s">
        <v>13</v>
      </c>
    </row>
    <row r="23" customFormat="false" ht="12.75" hidden="false" customHeight="false" outlineLevel="0" collapsed="false">
      <c r="A23" s="15" t="s">
        <v>29</v>
      </c>
      <c r="B23" s="20" t="n">
        <v>242.38</v>
      </c>
      <c r="C23" s="21" t="n">
        <v>249.8577</v>
      </c>
      <c r="D23" s="21" t="n">
        <v>303.37</v>
      </c>
      <c r="E23" s="21" t="n">
        <v>284.29</v>
      </c>
      <c r="F23" s="22" t="n">
        <v>236.83</v>
      </c>
      <c r="G23" s="19" t="n">
        <f aca="false">(F23/E23-1)*100</f>
        <v>-16.6942206901403</v>
      </c>
      <c r="H23" s="18" t="n">
        <f aca="false">(F23/B23-1)*100</f>
        <v>-2.2897928872019</v>
      </c>
    </row>
    <row r="24" customFormat="false" ht="12.75" hidden="false" customHeight="false" outlineLevel="0" collapsed="false">
      <c r="A24" s="15" t="s">
        <v>30</v>
      </c>
      <c r="B24" s="20" t="n">
        <v>358.77</v>
      </c>
      <c r="C24" s="21" t="n">
        <v>379.31</v>
      </c>
      <c r="D24" s="21" t="n">
        <v>379.31</v>
      </c>
      <c r="E24" s="21" t="n">
        <v>379.31</v>
      </c>
      <c r="F24" s="21" t="n">
        <v>379.31</v>
      </c>
      <c r="G24" s="19" t="n">
        <f aca="false">(F24/E24-1)*100</f>
        <v>0</v>
      </c>
      <c r="H24" s="18" t="n">
        <f aca="false">(F24/B24-1)*100</f>
        <v>5.72511636981912</v>
      </c>
    </row>
    <row r="25" customFormat="false" ht="12.75" hidden="false" customHeight="false" outlineLevel="0" collapsed="false">
      <c r="A25" s="15" t="s">
        <v>31</v>
      </c>
      <c r="B25" s="20" t="n">
        <v>486.53</v>
      </c>
      <c r="C25" s="21" t="n">
        <v>579.4604</v>
      </c>
      <c r="D25" s="21" t="n">
        <v>603.97</v>
      </c>
      <c r="E25" s="21" t="n">
        <v>553.59</v>
      </c>
      <c r="F25" s="22" t="n">
        <v>551.76</v>
      </c>
      <c r="G25" s="19" t="n">
        <f aca="false">(F25/E25-1)*100</f>
        <v>-0.330569555085902</v>
      </c>
      <c r="H25" s="18" t="n">
        <f aca="false">(F25/B25-1)*100</f>
        <v>13.4071896902555</v>
      </c>
    </row>
    <row r="26" customFormat="false" ht="12.75" hidden="false" customHeight="false" outlineLevel="0" collapsed="false">
      <c r="A26" s="15" t="s">
        <v>32</v>
      </c>
      <c r="B26" s="20" t="n">
        <v>485</v>
      </c>
      <c r="C26" s="21" t="n">
        <v>447.5</v>
      </c>
      <c r="D26" s="21" t="n">
        <v>447.5</v>
      </c>
      <c r="E26" s="21" t="n">
        <v>462.5</v>
      </c>
      <c r="F26" s="21" t="n">
        <v>462.5</v>
      </c>
      <c r="G26" s="19" t="n">
        <f aca="false">(F26/E26-1)*100</f>
        <v>0</v>
      </c>
      <c r="H26" s="18" t="n">
        <f aca="false">(F26/B26-1)*100</f>
        <v>-4.63917525773195</v>
      </c>
    </row>
    <row r="27" customFormat="false" ht="12.75" hidden="false" customHeight="false" outlineLevel="0" collapsed="false">
      <c r="A27" s="15" t="s">
        <v>33</v>
      </c>
      <c r="B27" s="20" t="n">
        <v>507.86</v>
      </c>
      <c r="C27" s="21" t="n">
        <v>563.5</v>
      </c>
      <c r="D27" s="21" t="n">
        <v>521.1</v>
      </c>
      <c r="E27" s="21" t="n">
        <v>549.02</v>
      </c>
      <c r="F27" s="22" t="n">
        <v>567.01</v>
      </c>
      <c r="G27" s="19" t="n">
        <f aca="false">(F27/E27-1)*100</f>
        <v>3.27674765946595</v>
      </c>
      <c r="H27" s="18" t="n">
        <f aca="false">(F27/B27-1)*100</f>
        <v>11.646910565904</v>
      </c>
    </row>
    <row r="28" customFormat="false" ht="12.75" hidden="false" customHeight="false" outlineLevel="0" collapsed="false">
      <c r="A28" s="23" t="s">
        <v>34</v>
      </c>
      <c r="B28" s="24" t="n">
        <v>501.79</v>
      </c>
      <c r="C28" s="25" t="n">
        <v>571.636997352226</v>
      </c>
      <c r="D28" s="25" t="n">
        <v>582.01</v>
      </c>
      <c r="E28" s="25" t="n">
        <v>583.74</v>
      </c>
      <c r="F28" s="25" t="n">
        <v>586.32</v>
      </c>
      <c r="G28" s="26" t="n">
        <f aca="false">(F28/E28-1)*100</f>
        <v>0.441977592763898</v>
      </c>
      <c r="H28" s="27" t="n">
        <f aca="false">(F28/B28-1)*100</f>
        <v>16.8456924211323</v>
      </c>
    </row>
    <row r="29" s="32" customFormat="true" ht="12.75" hidden="false" customHeight="false" outlineLevel="0" collapsed="false">
      <c r="A29" s="28"/>
      <c r="B29" s="29"/>
      <c r="C29" s="30"/>
      <c r="D29" s="30"/>
      <c r="E29" s="30"/>
      <c r="F29" s="30"/>
      <c r="G29" s="31"/>
      <c r="H29" s="31"/>
      <c r="J29" s="0"/>
    </row>
    <row r="30" s="32" customFormat="true" ht="12.75" hidden="false" customHeight="false" outlineLevel="0" collapsed="false">
      <c r="A30" s="33" t="s">
        <v>35</v>
      </c>
      <c r="B30" s="11"/>
      <c r="C30" s="11"/>
      <c r="D30" s="11"/>
      <c r="E30" s="11"/>
      <c r="F30" s="11"/>
      <c r="G30" s="34"/>
      <c r="H30" s="34"/>
    </row>
    <row r="31" customFormat="false" ht="12.75" hidden="false" customHeight="false" outlineLevel="0" collapsed="false">
      <c r="A31" s="35" t="s">
        <v>36</v>
      </c>
      <c r="B31" s="35"/>
      <c r="C31" s="36"/>
      <c r="D31" s="37"/>
      <c r="E31" s="37"/>
      <c r="F31" s="37"/>
      <c r="G31" s="37"/>
      <c r="H31" s="37"/>
    </row>
    <row r="32" customFormat="false" ht="12.75" hidden="false" customHeight="false" outlineLevel="0" collapsed="false">
      <c r="A32" s="38" t="s">
        <v>37</v>
      </c>
      <c r="B32" s="39"/>
      <c r="C32" s="39"/>
      <c r="D32" s="40"/>
      <c r="E32" s="40"/>
      <c r="F32" s="41"/>
      <c r="G32" s="41"/>
      <c r="H32" s="41"/>
    </row>
    <row r="33" customFormat="false" ht="12.75" hidden="false" customHeight="false" outlineLevel="0" collapsed="false">
      <c r="A33" s="38" t="s">
        <v>38</v>
      </c>
      <c r="B33" s="39"/>
      <c r="C33" s="39"/>
      <c r="E33" s="42"/>
      <c r="F33" s="41"/>
      <c r="G33" s="41"/>
      <c r="H33" s="41"/>
    </row>
    <row r="34" customFormat="false" ht="12.75" hidden="false" customHeight="false" outlineLevel="0" collapsed="false">
      <c r="A34" s="38" t="s">
        <v>39</v>
      </c>
      <c r="B34" s="38"/>
      <c r="C34" s="39"/>
      <c r="D34" s="40"/>
      <c r="E34" s="42"/>
      <c r="F34" s="41"/>
      <c r="G34" s="41"/>
      <c r="H34" s="41"/>
    </row>
    <row r="35" customFormat="false" ht="12.75" hidden="false" customHeight="false" outlineLevel="0" collapsed="false">
      <c r="A35" s="43" t="s">
        <v>40</v>
      </c>
      <c r="E35" s="44"/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F37" s="38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0-07-24T07:55:10Z</dcterms:modified>
  <cp:revision>0</cp:revision>
  <dc:subject/>
  <dc:title/>
</cp:coreProperties>
</file>