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vių* supirkimo kainos Europos Sąjungos valstybėse 2020 m. 21–24 sav., EUR/100 kg skerdenų (be PVM)</t>
  </si>
  <si>
    <t xml:space="preserve">                    Data
Valstybė</t>
  </si>
  <si>
    <t xml:space="preserve">Pokytis %</t>
  </si>
  <si>
    <t xml:space="preserve">24 sav. 
(06 10–16)</t>
  </si>
  <si>
    <t xml:space="preserve">21 sav.
(05 18–24)</t>
  </si>
  <si>
    <t xml:space="preserve">22 sav.
(05 25–31)</t>
  </si>
  <si>
    <t xml:space="preserve">23 sav.
(06 01–07)</t>
  </si>
  <si>
    <t xml:space="preserve">24 sav.
(06 08–1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24 savaitę su 2020 m. 23 savaite</t>
  </si>
  <si>
    <t xml:space="preserve">*** lyginant 2020 m. 24  savaitę su 2019 m. 2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398.31</v>
      </c>
      <c r="C7" s="11" t="s">
        <v>11</v>
      </c>
      <c r="D7" s="11" t="s">
        <v>11</v>
      </c>
      <c r="E7" s="11" t="n">
        <v>468.94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522.6</v>
      </c>
      <c r="C8" s="16" t="n">
        <v>546.5</v>
      </c>
      <c r="D8" s="16" t="n">
        <v>551</v>
      </c>
      <c r="E8" s="16" t="n">
        <v>543.9</v>
      </c>
      <c r="F8" s="13" t="n">
        <v>537.2</v>
      </c>
      <c r="G8" s="17" t="n">
        <f aca="false">(F8/E8-1)*100</f>
        <v>-1.23184408898693</v>
      </c>
      <c r="H8" s="13" t="n">
        <f aca="false">(F8/B8-1)*100</f>
        <v>2.79372368924609</v>
      </c>
    </row>
    <row r="9" customFormat="false" ht="12.75" hidden="false" customHeight="false" outlineLevel="0" collapsed="false">
      <c r="A9" s="14" t="s">
        <v>14</v>
      </c>
      <c r="B9" s="18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17" t="s">
        <v>12</v>
      </c>
      <c r="H9" s="13" t="s">
        <v>12</v>
      </c>
    </row>
    <row r="10" customFormat="false" ht="12.75" hidden="false" customHeight="false" outlineLevel="0" collapsed="false">
      <c r="A10" s="14" t="s">
        <v>15</v>
      </c>
      <c r="B10" s="18" t="n">
        <v>532.99</v>
      </c>
      <c r="C10" s="19" t="n">
        <v>619.42</v>
      </c>
      <c r="D10" s="19" t="n">
        <v>606.22</v>
      </c>
      <c r="E10" s="19" t="n">
        <v>617.83</v>
      </c>
      <c r="F10" s="20" t="n">
        <v>605.1</v>
      </c>
      <c r="G10" s="17" t="n">
        <f aca="false">(F10/E10-1)*100</f>
        <v>-2.06043733713157</v>
      </c>
      <c r="H10" s="13" t="n">
        <f aca="false">(F10/B10-1)*100</f>
        <v>13.5293345090902</v>
      </c>
    </row>
    <row r="11" customFormat="false" ht="12.75" hidden="false" customHeight="false" outlineLevel="0" collapsed="false">
      <c r="A11" s="14" t="s">
        <v>16</v>
      </c>
      <c r="B11" s="18" t="s">
        <v>11</v>
      </c>
      <c r="C11" s="19" t="s">
        <v>11</v>
      </c>
      <c r="D11" s="19" t="s">
        <v>11</v>
      </c>
      <c r="E11" s="19" t="s">
        <v>17</v>
      </c>
      <c r="F11" s="19" t="s">
        <v>17</v>
      </c>
      <c r="G11" s="17" t="s">
        <v>12</v>
      </c>
      <c r="H11" s="13" t="s">
        <v>12</v>
      </c>
    </row>
    <row r="12" customFormat="false" ht="12.75" hidden="false" customHeight="false" outlineLevel="0" collapsed="false">
      <c r="A12" s="14" t="s">
        <v>18</v>
      </c>
      <c r="B12" s="15" t="n">
        <v>484.77</v>
      </c>
      <c r="C12" s="19" t="n">
        <v>496.5</v>
      </c>
      <c r="D12" s="19" t="n">
        <v>512.3</v>
      </c>
      <c r="E12" s="19" t="n">
        <v>518.83</v>
      </c>
      <c r="F12" s="20" t="n">
        <v>538.92</v>
      </c>
      <c r="G12" s="17" t="n">
        <f aca="false">(F12/E12-1)*100</f>
        <v>3.87217392980359</v>
      </c>
      <c r="H12" s="13" t="n">
        <f aca="false">(F12/B12-1)*100</f>
        <v>11.17024568352</v>
      </c>
    </row>
    <row r="13" customFormat="false" ht="12.75" hidden="false" customHeight="false" outlineLevel="0" collapsed="false">
      <c r="A13" s="14" t="s">
        <v>19</v>
      </c>
      <c r="B13" s="15" t="n">
        <v>600</v>
      </c>
      <c r="C13" s="19" t="n">
        <v>647</v>
      </c>
      <c r="D13" s="19" t="n">
        <v>649</v>
      </c>
      <c r="E13" s="19" t="n">
        <v>656</v>
      </c>
      <c r="F13" s="20" t="n">
        <v>658</v>
      </c>
      <c r="G13" s="17" t="n">
        <f aca="false">(F13/E13-1)*100</f>
        <v>0.304878048780477</v>
      </c>
      <c r="H13" s="13" t="n">
        <f aca="false">(F13/B13-1)*100</f>
        <v>9.66666666666667</v>
      </c>
    </row>
    <row r="14" customFormat="false" ht="12.75" hidden="false" customHeight="false" outlineLevel="0" collapsed="false">
      <c r="A14" s="14" t="s">
        <v>20</v>
      </c>
      <c r="B14" s="18" t="n">
        <v>499.46</v>
      </c>
      <c r="C14" s="19" t="n">
        <v>520.73</v>
      </c>
      <c r="D14" s="19" t="n">
        <v>541.99</v>
      </c>
      <c r="E14" s="19" t="n">
        <v>562.79</v>
      </c>
      <c r="F14" s="20" t="n">
        <v>462.44</v>
      </c>
      <c r="G14" s="17" t="n">
        <f aca="false">(F14/E14-1)*100</f>
        <v>-17.8308072282734</v>
      </c>
      <c r="H14" s="13" t="n">
        <f aca="false">(F14/B14-1)*100</f>
        <v>-7.41200496536258</v>
      </c>
    </row>
    <row r="15" customFormat="false" ht="12.75" hidden="false" customHeight="false" outlineLevel="0" collapsed="false">
      <c r="A15" s="14" t="s">
        <v>21</v>
      </c>
      <c r="B15" s="18" t="n">
        <v>506.16</v>
      </c>
      <c r="C15" s="19" t="n">
        <v>578.58</v>
      </c>
      <c r="D15" s="19" t="n">
        <v>559.57</v>
      </c>
      <c r="E15" s="19" t="n">
        <v>542.94</v>
      </c>
      <c r="F15" s="20" t="n">
        <v>540.59</v>
      </c>
      <c r="G15" s="17" t="n">
        <f aca="false">(F15/E15-1)*100</f>
        <v>-0.43282867351826</v>
      </c>
      <c r="H15" s="13" t="n">
        <f aca="false">(F15/B15-1)*100</f>
        <v>6.80219693377588</v>
      </c>
    </row>
    <row r="16" customFormat="false" ht="12.75" hidden="false" customHeight="false" outlineLevel="0" collapsed="false">
      <c r="A16" s="14" t="s">
        <v>22</v>
      </c>
      <c r="B16" s="18" t="n">
        <v>535</v>
      </c>
      <c r="C16" s="19" t="n">
        <v>520</v>
      </c>
      <c r="D16" s="19" t="n">
        <v>525</v>
      </c>
      <c r="E16" s="19" t="n">
        <v>501</v>
      </c>
      <c r="F16" s="20" t="n">
        <v>501</v>
      </c>
      <c r="G16" s="17" t="n">
        <f aca="false">(F16/E16-1)*100</f>
        <v>0</v>
      </c>
      <c r="H16" s="13" t="n">
        <f aca="false">(F16/B16-1)*100</f>
        <v>-6.35514018691589</v>
      </c>
    </row>
    <row r="17" customFormat="false" ht="12.75" hidden="false" customHeight="false" outlineLevel="0" collapsed="false">
      <c r="A17" s="14" t="s">
        <v>23</v>
      </c>
      <c r="B17" s="18" t="n">
        <v>450</v>
      </c>
      <c r="C17" s="19" t="n">
        <v>515</v>
      </c>
      <c r="D17" s="19" t="n">
        <v>522</v>
      </c>
      <c r="E17" s="19" t="n">
        <v>539</v>
      </c>
      <c r="F17" s="20" t="n">
        <v>548</v>
      </c>
      <c r="G17" s="17" t="n">
        <f aca="false">(F17/E17-1)*100</f>
        <v>1.66975881261595</v>
      </c>
      <c r="H17" s="13" t="n">
        <f aca="false">(F17/B17-1)*100</f>
        <v>21.7777777777778</v>
      </c>
    </row>
    <row r="18" customFormat="false" ht="12.75" hidden="false" customHeight="false" outlineLevel="0" collapsed="false">
      <c r="A18" s="14" t="s">
        <v>24</v>
      </c>
      <c r="B18" s="18" t="n">
        <v>418.36</v>
      </c>
      <c r="C18" s="19" t="n">
        <v>373.88</v>
      </c>
      <c r="D18" s="19" t="n">
        <v>377.5</v>
      </c>
      <c r="E18" s="19" t="n">
        <v>374.99</v>
      </c>
      <c r="F18" s="20" t="n">
        <v>453.64</v>
      </c>
      <c r="G18" s="17" t="n">
        <f aca="false">(F18/E18-1)*100</f>
        <v>20.973892637137</v>
      </c>
      <c r="H18" s="13" t="n">
        <f aca="false">(F18/B18-1)*100</f>
        <v>8.43292857825795</v>
      </c>
    </row>
    <row r="19" customFormat="false" ht="12.75" hidden="false" customHeight="false" outlineLevel="0" collapsed="false">
      <c r="A19" s="14" t="s">
        <v>25</v>
      </c>
      <c r="B19" s="18" t="n">
        <v>514.51</v>
      </c>
      <c r="C19" s="19" t="n">
        <v>535.62</v>
      </c>
      <c r="D19" s="19" t="n">
        <v>522.76</v>
      </c>
      <c r="E19" s="19" t="n">
        <v>547.3</v>
      </c>
      <c r="F19" s="20" t="n">
        <v>538.36</v>
      </c>
      <c r="G19" s="17" t="n">
        <f aca="false">(F19/E19-1)*100</f>
        <v>-1.63347341494609</v>
      </c>
      <c r="H19" s="13" t="n">
        <f aca="false">(F19/B19-1)*100</f>
        <v>4.63547841635732</v>
      </c>
    </row>
    <row r="20" customFormat="false" ht="12.75" hidden="false" customHeight="false" outlineLevel="0" collapsed="false">
      <c r="A20" s="14" t="s">
        <v>26</v>
      </c>
      <c r="B20" s="15" t="n">
        <v>553.12</v>
      </c>
      <c r="C20" s="19" t="n">
        <v>589.99</v>
      </c>
      <c r="D20" s="19" t="n">
        <v>606.2</v>
      </c>
      <c r="E20" s="19" t="n">
        <v>611.22</v>
      </c>
      <c r="F20" s="20" t="n">
        <v>585.21</v>
      </c>
      <c r="G20" s="17" t="n">
        <f aca="false">(F20/E20-1)*100</f>
        <v>-4.25542357907136</v>
      </c>
      <c r="H20" s="13" t="n">
        <f aca="false">(F20/B20-1)*100</f>
        <v>5.80163436505641</v>
      </c>
    </row>
    <row r="21" customFormat="false" ht="12.75" hidden="false" customHeight="false" outlineLevel="0" collapsed="false">
      <c r="A21" s="14" t="s">
        <v>27</v>
      </c>
      <c r="B21" s="18" t="n">
        <v>554</v>
      </c>
      <c r="C21" s="19" t="n">
        <v>560</v>
      </c>
      <c r="D21" s="19" t="n">
        <v>555</v>
      </c>
      <c r="E21" s="19" t="n">
        <v>561</v>
      </c>
      <c r="F21" s="20" t="n">
        <v>538</v>
      </c>
      <c r="G21" s="17" t="n">
        <f aca="false">(F21/E21-1)*100</f>
        <v>-4.09982174688057</v>
      </c>
      <c r="H21" s="13" t="n">
        <f aca="false">(F21/B21-1)*100</f>
        <v>-2.88808664259927</v>
      </c>
    </row>
    <row r="22" customFormat="false" ht="12.75" hidden="false" customHeight="false" outlineLevel="0" collapsed="false">
      <c r="A22" s="14" t="s">
        <v>28</v>
      </c>
      <c r="B22" s="18" t="n">
        <v>444.79</v>
      </c>
      <c r="C22" s="19" t="s">
        <v>17</v>
      </c>
      <c r="D22" s="19" t="n">
        <v>429.16</v>
      </c>
      <c r="E22" s="19" t="s">
        <v>17</v>
      </c>
      <c r="F22" s="19" t="n">
        <v>453.62</v>
      </c>
      <c r="G22" s="17" t="s">
        <v>12</v>
      </c>
      <c r="H22" s="13" t="n">
        <f aca="false">(F22/B22-1)*100</f>
        <v>1.98520650194474</v>
      </c>
    </row>
    <row r="23" customFormat="false" ht="12.75" hidden="false" customHeight="false" outlineLevel="0" collapsed="false">
      <c r="A23" s="14" t="s">
        <v>29</v>
      </c>
      <c r="B23" s="18" t="n">
        <v>221.05</v>
      </c>
      <c r="C23" s="19" t="n">
        <v>317.44</v>
      </c>
      <c r="D23" s="19" t="n">
        <v>230.96</v>
      </c>
      <c r="E23" s="19" t="n">
        <v>247.87</v>
      </c>
      <c r="F23" s="20" t="n">
        <v>282.91</v>
      </c>
      <c r="G23" s="17" t="n">
        <f aca="false">(F23/E23-1)*100</f>
        <v>14.1364424900149</v>
      </c>
      <c r="H23" s="13" t="n">
        <f aca="false">(F23/B23-1)*100</f>
        <v>27.9846188645103</v>
      </c>
    </row>
    <row r="24" customFormat="false" ht="12.75" hidden="false" customHeight="false" outlineLevel="0" collapsed="false">
      <c r="A24" s="14" t="s">
        <v>30</v>
      </c>
      <c r="B24" s="18" t="n">
        <v>369.65</v>
      </c>
      <c r="C24" s="19" t="n">
        <v>369.31</v>
      </c>
      <c r="D24" s="19" t="n">
        <v>364.4</v>
      </c>
      <c r="E24" s="19" t="n">
        <v>364.4</v>
      </c>
      <c r="F24" s="20" t="n">
        <v>364.4</v>
      </c>
      <c r="G24" s="17" t="n">
        <f aca="false">(F24/E24-1)*100</f>
        <v>0</v>
      </c>
      <c r="H24" s="13" t="n">
        <f aca="false">(F24/B24-1)*100</f>
        <v>-1.42026241038821</v>
      </c>
    </row>
    <row r="25" customFormat="false" ht="12.75" hidden="false" customHeight="false" outlineLevel="0" collapsed="false">
      <c r="A25" s="14" t="s">
        <v>31</v>
      </c>
      <c r="B25" s="18" t="n">
        <v>550.42</v>
      </c>
      <c r="C25" s="19" t="n">
        <v>608.45</v>
      </c>
      <c r="D25" s="19" t="n">
        <v>618.58</v>
      </c>
      <c r="E25" s="19" t="n">
        <v>600.75</v>
      </c>
      <c r="F25" s="20" t="n">
        <v>610.19</v>
      </c>
      <c r="G25" s="17" t="n">
        <f aca="false">(F25/E25-1)*100</f>
        <v>1.57136912193092</v>
      </c>
      <c r="H25" s="13" t="n">
        <f aca="false">(F25/B25-1)*100</f>
        <v>10.8589804149559</v>
      </c>
    </row>
    <row r="26" customFormat="false" ht="12.75" hidden="false" customHeight="false" outlineLevel="0" collapsed="false">
      <c r="A26" s="14" t="s">
        <v>32</v>
      </c>
      <c r="B26" s="18" t="n">
        <v>487.5</v>
      </c>
      <c r="C26" s="19" t="n">
        <v>428.5</v>
      </c>
      <c r="D26" s="19" t="n">
        <v>423.5</v>
      </c>
      <c r="E26" s="19" t="n">
        <v>428.5</v>
      </c>
      <c r="F26" s="20" t="n">
        <v>428.5</v>
      </c>
      <c r="G26" s="17" t="n">
        <f aca="false">(F26/E26-1)*100</f>
        <v>0</v>
      </c>
      <c r="H26" s="13" t="n">
        <f aca="false">(F26/B26-1)*100</f>
        <v>-12.1025641025641</v>
      </c>
    </row>
    <row r="27" customFormat="false" ht="12.75" hidden="false" customHeight="false" outlineLevel="0" collapsed="false">
      <c r="A27" s="14" t="s">
        <v>33</v>
      </c>
      <c r="B27" s="18" t="n">
        <v>551.82</v>
      </c>
      <c r="C27" s="19" t="n">
        <v>583.68</v>
      </c>
      <c r="D27" s="19" t="n">
        <v>564.09</v>
      </c>
      <c r="E27" s="19" t="n">
        <v>577.9</v>
      </c>
      <c r="F27" s="20" t="n">
        <v>561.28</v>
      </c>
      <c r="G27" s="17" t="n">
        <f aca="false">(F27/E27-1)*100</f>
        <v>-2.87593009171137</v>
      </c>
      <c r="H27" s="13" t="n">
        <f aca="false">(F27/B27-1)*100</f>
        <v>1.71432713566015</v>
      </c>
    </row>
    <row r="28" customFormat="false" ht="12.75" hidden="false" customHeight="false" outlineLevel="0" collapsed="false">
      <c r="A28" s="21" t="s">
        <v>34</v>
      </c>
      <c r="B28" s="22" t="n">
        <v>529.258868324433</v>
      </c>
      <c r="C28" s="23" t="n">
        <v>576.49</v>
      </c>
      <c r="D28" s="23" t="n">
        <v>572.26</v>
      </c>
      <c r="E28" s="23" t="n">
        <v>572.63</v>
      </c>
      <c r="F28" s="23" t="n">
        <v>574.88</v>
      </c>
      <c r="G28" s="24" t="n">
        <f aca="false">(F28/E28-1)*100</f>
        <v>0.392923877547458</v>
      </c>
      <c r="H28" s="25" t="n">
        <f aca="false">(F28/B28-1)*100</f>
        <v>8.61981431128363</v>
      </c>
    </row>
    <row r="29" s="30" customFormat="true" ht="12.75" hidden="false" customHeight="false" outlineLevel="0" collapsed="false">
      <c r="A29" s="26"/>
      <c r="B29" s="27"/>
      <c r="C29" s="28"/>
      <c r="D29" s="28"/>
      <c r="E29" s="28"/>
      <c r="F29" s="28"/>
      <c r="G29" s="29"/>
      <c r="H29" s="29"/>
    </row>
    <row r="30" s="30" customFormat="true" ht="12.75" hidden="false" customHeight="false" outlineLevel="0" collapsed="false">
      <c r="A30" s="31" t="s">
        <v>35</v>
      </c>
      <c r="B30" s="11"/>
      <c r="C30" s="11"/>
      <c r="D30" s="11"/>
      <c r="E30" s="11"/>
      <c r="F30" s="11"/>
      <c r="G30" s="32"/>
      <c r="H30" s="32"/>
    </row>
    <row r="31" customFormat="false" ht="12.75" hidden="false" customHeight="false" outlineLevel="0" collapsed="false">
      <c r="A31" s="33" t="s">
        <v>36</v>
      </c>
      <c r="B31" s="33"/>
      <c r="C31" s="34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6" t="s">
        <v>37</v>
      </c>
      <c r="B32" s="37"/>
      <c r="C32" s="37"/>
      <c r="D32" s="38"/>
      <c r="E32" s="38"/>
      <c r="F32" s="39"/>
      <c r="G32" s="39"/>
      <c r="H32" s="39"/>
    </row>
    <row r="33" customFormat="false" ht="12.75" hidden="false" customHeight="false" outlineLevel="0" collapsed="false">
      <c r="A33" s="36" t="s">
        <v>38</v>
      </c>
      <c r="B33" s="37"/>
      <c r="C33" s="37"/>
      <c r="E33" s="40"/>
      <c r="F33" s="39"/>
      <c r="G33" s="39"/>
      <c r="H33" s="39"/>
    </row>
    <row r="34" customFormat="false" ht="12.75" hidden="false" customHeight="false" outlineLevel="0" collapsed="false">
      <c r="A34" s="36" t="s">
        <v>39</v>
      </c>
      <c r="B34" s="36"/>
      <c r="C34" s="37"/>
      <c r="D34" s="38"/>
      <c r="E34" s="40"/>
      <c r="F34" s="39"/>
      <c r="G34" s="39"/>
      <c r="H34" s="39"/>
    </row>
    <row r="35" customFormat="false" ht="12.75" hidden="false" customHeight="false" outlineLevel="0" collapsed="false">
      <c r="A35" s="41" t="s">
        <v>40</v>
      </c>
      <c r="E35" s="42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F37" s="36" t="s">
        <v>41</v>
      </c>
      <c r="H37" s="36"/>
    </row>
    <row r="38" customFormat="false" ht="12.75" hidden="false" customHeight="false" outlineLevel="0" collapsed="false">
      <c r="F38" s="36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6-19T12:38:27Z</dcterms:modified>
  <cp:revision>0</cp:revision>
  <dc:subject/>
  <dc:title/>
</cp:coreProperties>
</file>