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Avių* supirkimo kainos Europos Sąjungos valstybėse 2020 m. 13–16 sav., EUR/100 kg skerdenų (be PVM)</t>
  </si>
  <si>
    <t xml:space="preserve">                    Data
Valstybė</t>
  </si>
  <si>
    <t xml:space="preserve">Pokytis %</t>
  </si>
  <si>
    <t xml:space="preserve">16 sav. 
(04 15–21)</t>
  </si>
  <si>
    <t xml:space="preserve">13 sav. 
(03 23–29)</t>
  </si>
  <si>
    <t xml:space="preserve">14 sav. 
(03 30–04 05)</t>
  </si>
  <si>
    <t xml:space="preserve">15 sav.
(04 06–12)</t>
  </si>
  <si>
    <t xml:space="preserve">16 sav.
(04 13–19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16 savaitę su 2020 m. 15 savaite</t>
  </si>
  <si>
    <t xml:space="preserve">*** lyginant 2020 m. 16 savaitę su 2019 m. 16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435.67</v>
      </c>
      <c r="C7" s="11" t="s">
        <v>11</v>
      </c>
      <c r="D7" s="11" t="s">
        <v>11</v>
      </c>
      <c r="E7" s="11" t="s">
        <v>11</v>
      </c>
      <c r="F7" s="11" t="s">
        <v>11</v>
      </c>
      <c r="G7" s="12" t="s">
        <v>12</v>
      </c>
      <c r="H7" s="13" t="s">
        <v>12</v>
      </c>
    </row>
    <row r="8" customFormat="false" ht="12.75" hidden="false" customHeight="true" outlineLevel="0" collapsed="false">
      <c r="A8" s="14" t="s">
        <v>13</v>
      </c>
      <c r="B8" s="15" t="n">
        <v>558.1</v>
      </c>
      <c r="C8" s="16" t="n">
        <v>529</v>
      </c>
      <c r="D8" s="16" t="n">
        <v>530.9</v>
      </c>
      <c r="E8" s="16" t="n">
        <v>550.2</v>
      </c>
      <c r="F8" s="17" t="n">
        <v>559.3</v>
      </c>
      <c r="G8" s="18" t="n">
        <f aca="false">(F8/E8-1)*100</f>
        <v>1.65394402035621</v>
      </c>
      <c r="H8" s="17" t="n">
        <f aca="false">(F8/B8-1)*100</f>
        <v>0.215015230245474</v>
      </c>
    </row>
    <row r="9" customFormat="false" ht="12.75" hidden="false" customHeight="false" outlineLevel="0" collapsed="false">
      <c r="A9" s="14" t="s">
        <v>14</v>
      </c>
      <c r="B9" s="19" t="n">
        <v>487.7</v>
      </c>
      <c r="C9" s="20" t="s">
        <v>12</v>
      </c>
      <c r="D9" s="20" t="s">
        <v>12</v>
      </c>
      <c r="E9" s="20" t="s">
        <v>12</v>
      </c>
      <c r="F9" s="21" t="s">
        <v>12</v>
      </c>
      <c r="G9" s="18" t="s">
        <v>12</v>
      </c>
      <c r="H9" s="17" t="s">
        <v>12</v>
      </c>
    </row>
    <row r="10" customFormat="false" ht="12.75" hidden="false" customHeight="false" outlineLevel="0" collapsed="false">
      <c r="A10" s="14" t="s">
        <v>15</v>
      </c>
      <c r="B10" s="19" t="n">
        <v>548.34</v>
      </c>
      <c r="C10" s="20" t="n">
        <v>598.2</v>
      </c>
      <c r="D10" s="20" t="n">
        <v>599.51</v>
      </c>
      <c r="E10" s="20" t="n">
        <v>624.28</v>
      </c>
      <c r="F10" s="21" t="n">
        <v>621.66</v>
      </c>
      <c r="G10" s="18" t="n">
        <f aca="false">(F10/E10-1)*100</f>
        <v>-0.419683475363619</v>
      </c>
      <c r="H10" s="17" t="n">
        <f aca="false">(F10/B10-1)*100</f>
        <v>13.3712660028449</v>
      </c>
    </row>
    <row r="11" customFormat="false" ht="12.75" hidden="false" customHeight="false" outlineLevel="0" collapsed="false">
      <c r="A11" s="14" t="s">
        <v>16</v>
      </c>
      <c r="B11" s="15" t="s">
        <v>17</v>
      </c>
      <c r="C11" s="20" t="s">
        <v>17</v>
      </c>
      <c r="D11" s="20" t="s">
        <v>11</v>
      </c>
      <c r="E11" s="20" t="s">
        <v>17</v>
      </c>
      <c r="F11" s="20" t="s">
        <v>11</v>
      </c>
      <c r="G11" s="18" t="s">
        <v>12</v>
      </c>
      <c r="H11" s="17" t="s">
        <v>12</v>
      </c>
    </row>
    <row r="12" customFormat="false" ht="12.75" hidden="false" customHeight="false" outlineLevel="0" collapsed="false">
      <c r="A12" s="14" t="s">
        <v>18</v>
      </c>
      <c r="B12" s="15" t="n">
        <v>537.83</v>
      </c>
      <c r="C12" s="20" t="n">
        <v>596.57</v>
      </c>
      <c r="D12" s="20" t="n">
        <v>585.99</v>
      </c>
      <c r="E12" s="20" t="n">
        <v>577.34</v>
      </c>
      <c r="F12" s="21" t="n">
        <v>531.82</v>
      </c>
      <c r="G12" s="18" t="n">
        <f aca="false">(F12/E12-1)*100</f>
        <v>-7.88443551460144</v>
      </c>
      <c r="H12" s="17" t="n">
        <f aca="false">(F12/B12-1)*100</f>
        <v>-1.11745347042745</v>
      </c>
    </row>
    <row r="13" customFormat="false" ht="12.75" hidden="false" customHeight="false" outlineLevel="0" collapsed="false">
      <c r="A13" s="14" t="s">
        <v>19</v>
      </c>
      <c r="B13" s="19" t="n">
        <v>667</v>
      </c>
      <c r="C13" s="16" t="n">
        <v>653</v>
      </c>
      <c r="D13" s="20" t="n">
        <v>618</v>
      </c>
      <c r="E13" s="20" t="n">
        <v>620</v>
      </c>
      <c r="F13" s="21" t="n">
        <v>630</v>
      </c>
      <c r="G13" s="18" t="n">
        <f aca="false">(F13/E13-1)*100</f>
        <v>1.61290322580645</v>
      </c>
      <c r="H13" s="17" t="n">
        <f aca="false">(F13/B13-1)*100</f>
        <v>-5.54722638680659</v>
      </c>
    </row>
    <row r="14" customFormat="false" ht="12.75" hidden="false" customHeight="false" outlineLevel="0" collapsed="false">
      <c r="A14" s="14" t="s">
        <v>20</v>
      </c>
      <c r="B14" s="15" t="n">
        <v>518.79</v>
      </c>
      <c r="C14" s="20" t="n">
        <v>656.13</v>
      </c>
      <c r="D14" s="20" t="n">
        <v>633.5</v>
      </c>
      <c r="E14" s="20" t="n">
        <v>586.57</v>
      </c>
      <c r="F14" s="21" t="n">
        <v>560.27</v>
      </c>
      <c r="G14" s="18" t="n">
        <f aca="false">(F14/E14-1)*100</f>
        <v>-4.48369333583376</v>
      </c>
      <c r="H14" s="17" t="n">
        <f aca="false">(F14/B14-1)*100</f>
        <v>7.99552805566801</v>
      </c>
    </row>
    <row r="15" customFormat="false" ht="12.75" hidden="false" customHeight="false" outlineLevel="0" collapsed="false">
      <c r="A15" s="14" t="s">
        <v>21</v>
      </c>
      <c r="B15" s="19" t="n">
        <v>529.06</v>
      </c>
      <c r="C15" s="20" t="n">
        <v>510.75</v>
      </c>
      <c r="D15" s="20" t="n">
        <v>509.61</v>
      </c>
      <c r="E15" s="20" t="n">
        <v>508.55</v>
      </c>
      <c r="F15" s="20" t="s">
        <v>17</v>
      </c>
      <c r="G15" s="18" t="s">
        <v>12</v>
      </c>
      <c r="H15" s="17" t="s">
        <v>12</v>
      </c>
    </row>
    <row r="16" customFormat="false" ht="12.75" hidden="false" customHeight="false" outlineLevel="0" collapsed="false">
      <c r="A16" s="14" t="s">
        <v>22</v>
      </c>
      <c r="B16" s="19" t="n">
        <v>588</v>
      </c>
      <c r="C16" s="20" t="n">
        <v>537</v>
      </c>
      <c r="D16" s="20" t="n">
        <v>505</v>
      </c>
      <c r="E16" s="20" t="n">
        <v>523</v>
      </c>
      <c r="F16" s="21" t="n">
        <v>523</v>
      </c>
      <c r="G16" s="18" t="n">
        <f aca="false">(F16/E16-1)*100</f>
        <v>0</v>
      </c>
      <c r="H16" s="17" t="n">
        <f aca="false">(F16/B16-1)*100</f>
        <v>-11.0544217687075</v>
      </c>
    </row>
    <row r="17" customFormat="false" ht="12.75" hidden="false" customHeight="false" outlineLevel="0" collapsed="false">
      <c r="A17" s="14" t="s">
        <v>23</v>
      </c>
      <c r="B17" s="19" t="n">
        <v>454</v>
      </c>
      <c r="C17" s="20" t="n">
        <v>537</v>
      </c>
      <c r="D17" s="20" t="n">
        <v>503</v>
      </c>
      <c r="E17" s="20" t="n">
        <v>457</v>
      </c>
      <c r="F17" s="21" t="n">
        <v>466</v>
      </c>
      <c r="G17" s="18" t="n">
        <f aca="false">(F17/E17-1)*100</f>
        <v>1.96936542669584</v>
      </c>
      <c r="H17" s="17" t="n">
        <f aca="false">(F17/B17-1)*100</f>
        <v>2.6431718061674</v>
      </c>
    </row>
    <row r="18" customFormat="false" ht="12.75" hidden="false" customHeight="false" outlineLevel="0" collapsed="false">
      <c r="A18" s="14" t="s">
        <v>24</v>
      </c>
      <c r="B18" s="19" t="n">
        <v>333.76</v>
      </c>
      <c r="C18" s="20" t="n">
        <v>348.29</v>
      </c>
      <c r="D18" s="20" t="n">
        <v>353.09</v>
      </c>
      <c r="E18" s="20" t="n">
        <v>415.99</v>
      </c>
      <c r="F18" s="21" t="n">
        <v>432.59</v>
      </c>
      <c r="G18" s="18" t="n">
        <f aca="false">(F18/E18-1)*100</f>
        <v>3.99048054039759</v>
      </c>
      <c r="H18" s="17" t="n">
        <f aca="false">(F18/B18-1)*100</f>
        <v>29.6110977948226</v>
      </c>
    </row>
    <row r="19" customFormat="false" ht="12.75" hidden="false" customHeight="false" outlineLevel="0" collapsed="false">
      <c r="A19" s="14" t="s">
        <v>25</v>
      </c>
      <c r="B19" s="19" t="s">
        <v>17</v>
      </c>
      <c r="C19" s="20" t="n">
        <v>559.4</v>
      </c>
      <c r="D19" s="20" t="n">
        <v>529.41</v>
      </c>
      <c r="E19" s="20" t="n">
        <v>522.07</v>
      </c>
      <c r="F19" s="21" t="n">
        <v>507.54</v>
      </c>
      <c r="G19" s="18" t="n">
        <f aca="false">(F19/E19-1)*100</f>
        <v>-2.78315168464</v>
      </c>
      <c r="H19" s="17" t="s">
        <v>12</v>
      </c>
    </row>
    <row r="20" customFormat="false" ht="12.75" hidden="false" customHeight="false" outlineLevel="0" collapsed="false">
      <c r="A20" s="14" t="s">
        <v>26</v>
      </c>
      <c r="B20" s="15" t="n">
        <v>558.03</v>
      </c>
      <c r="C20" s="20" t="n">
        <v>566.07</v>
      </c>
      <c r="D20" s="16" t="n">
        <v>552.95</v>
      </c>
      <c r="E20" s="20" t="n">
        <v>568.75</v>
      </c>
      <c r="F20" s="20" t="s">
        <v>17</v>
      </c>
      <c r="G20" s="18" t="s">
        <v>12</v>
      </c>
      <c r="H20" s="17" t="s">
        <v>12</v>
      </c>
    </row>
    <row r="21" customFormat="false" ht="12.75" hidden="false" customHeight="false" outlineLevel="0" collapsed="false">
      <c r="A21" s="14" t="s">
        <v>27</v>
      </c>
      <c r="B21" s="19" t="n">
        <v>566</v>
      </c>
      <c r="C21" s="20" t="n">
        <v>596</v>
      </c>
      <c r="D21" s="20" t="n">
        <v>570</v>
      </c>
      <c r="E21" s="20" t="n">
        <v>580</v>
      </c>
      <c r="F21" s="21" t="n">
        <v>560</v>
      </c>
      <c r="G21" s="18" t="n">
        <f aca="false">(F21/E21-1)*100</f>
        <v>-3.44827586206896</v>
      </c>
      <c r="H21" s="17" t="n">
        <f aca="false">(F21/B21-1)*100</f>
        <v>-1.06007067137809</v>
      </c>
    </row>
    <row r="22" customFormat="false" ht="12.75" hidden="false" customHeight="false" outlineLevel="0" collapsed="false">
      <c r="A22" s="14" t="s">
        <v>28</v>
      </c>
      <c r="B22" s="19" t="s">
        <v>17</v>
      </c>
      <c r="C22" s="20" t="n">
        <v>434.45</v>
      </c>
      <c r="D22" s="20" t="s">
        <v>17</v>
      </c>
      <c r="E22" s="20" t="s">
        <v>17</v>
      </c>
      <c r="F22" s="20" t="s">
        <v>17</v>
      </c>
      <c r="G22" s="18" t="s">
        <v>12</v>
      </c>
      <c r="H22" s="17" t="s">
        <v>12</v>
      </c>
    </row>
    <row r="23" customFormat="false" ht="12.75" hidden="false" customHeight="false" outlineLevel="0" collapsed="false">
      <c r="A23" s="14" t="s">
        <v>29</v>
      </c>
      <c r="B23" s="19" t="n">
        <v>284.36</v>
      </c>
      <c r="C23" s="20" t="n">
        <v>599.04</v>
      </c>
      <c r="D23" s="20" t="n">
        <v>201.38</v>
      </c>
      <c r="E23" s="20" t="n">
        <v>380.09</v>
      </c>
      <c r="F23" s="20" t="n">
        <v>396.67</v>
      </c>
      <c r="G23" s="18" t="n">
        <f aca="false">(F23/E23-1)*100</f>
        <v>4.3621247599253</v>
      </c>
      <c r="H23" s="17" t="n">
        <f aca="false">(F23/B23-1)*100</f>
        <v>39.4957096638064</v>
      </c>
    </row>
    <row r="24" customFormat="false" ht="12.75" hidden="false" customHeight="false" outlineLevel="0" collapsed="false">
      <c r="A24" s="14" t="s">
        <v>30</v>
      </c>
      <c r="B24" s="19" t="n">
        <v>361.77</v>
      </c>
      <c r="C24" s="20" t="n">
        <v>372.26</v>
      </c>
      <c r="D24" s="20" t="n">
        <v>372.26</v>
      </c>
      <c r="E24" s="20" t="n">
        <v>372.26</v>
      </c>
      <c r="F24" s="20" t="n">
        <v>372.26</v>
      </c>
      <c r="G24" s="18" t="n">
        <f aca="false">(F24/E24-1)*100</f>
        <v>0</v>
      </c>
      <c r="H24" s="17" t="n">
        <f aca="false">(F24/B24-1)*100</f>
        <v>2.89963236310362</v>
      </c>
    </row>
    <row r="25" customFormat="false" ht="12.75" hidden="false" customHeight="false" outlineLevel="0" collapsed="false">
      <c r="A25" s="14" t="s">
        <v>31</v>
      </c>
      <c r="B25" s="19" t="n">
        <v>528.34</v>
      </c>
      <c r="C25" s="20" t="n">
        <v>564.73</v>
      </c>
      <c r="D25" s="20" t="n">
        <v>550.39</v>
      </c>
      <c r="E25" s="20" t="n">
        <v>560.2</v>
      </c>
      <c r="F25" s="21" t="n">
        <v>569.44</v>
      </c>
      <c r="G25" s="18" t="n">
        <f aca="false">(F25/E25-1)*100</f>
        <v>1.64941092466977</v>
      </c>
      <c r="H25" s="17" t="n">
        <f aca="false">(F25/B25-1)*100</f>
        <v>7.77908165196655</v>
      </c>
    </row>
    <row r="26" customFormat="false" ht="12.75" hidden="false" customHeight="false" outlineLevel="0" collapsed="false">
      <c r="A26" s="14" t="s">
        <v>32</v>
      </c>
      <c r="B26" s="19" t="n">
        <v>547.5</v>
      </c>
      <c r="C26" s="20" t="n">
        <v>558.5</v>
      </c>
      <c r="D26" s="20" t="n">
        <v>541</v>
      </c>
      <c r="E26" s="20" t="n">
        <v>541</v>
      </c>
      <c r="F26" s="21" t="n">
        <v>541</v>
      </c>
      <c r="G26" s="18" t="n">
        <f aca="false">(F26/E26-1)*100</f>
        <v>0</v>
      </c>
      <c r="H26" s="17" t="n">
        <f aca="false">(F26/B26-1)*100</f>
        <v>-1.18721461187215</v>
      </c>
    </row>
    <row r="27" customFormat="false" ht="12.75" hidden="false" customHeight="false" outlineLevel="0" collapsed="false">
      <c r="A27" s="14" t="s">
        <v>33</v>
      </c>
      <c r="B27" s="19" t="n">
        <v>530.06</v>
      </c>
      <c r="C27" s="20" t="n">
        <v>592.44</v>
      </c>
      <c r="D27" s="20" t="n">
        <v>559.03</v>
      </c>
      <c r="E27" s="20" t="n">
        <v>582.67</v>
      </c>
      <c r="F27" s="21" t="n">
        <v>597.61</v>
      </c>
      <c r="G27" s="18" t="n">
        <f aca="false">(F27/E27-1)*100</f>
        <v>2.5640585580174</v>
      </c>
      <c r="H27" s="17" t="n">
        <f aca="false">(F27/B27-1)*100</f>
        <v>12.7438403199638</v>
      </c>
    </row>
    <row r="28" customFormat="false" ht="12.75" hidden="false" customHeight="false" outlineLevel="0" collapsed="false">
      <c r="A28" s="22" t="s">
        <v>34</v>
      </c>
      <c r="B28" s="23" t="n">
        <v>569.12263856955</v>
      </c>
      <c r="C28" s="24" t="n">
        <v>585.49</v>
      </c>
      <c r="D28" s="24" t="n">
        <v>560.54</v>
      </c>
      <c r="E28" s="24" t="n">
        <v>566.56</v>
      </c>
      <c r="F28" s="24" t="n">
        <v>561.97</v>
      </c>
      <c r="G28" s="25" t="n">
        <f aca="false">(F28/E28-1)*100</f>
        <v>-0.81015249929397</v>
      </c>
      <c r="H28" s="26" t="n">
        <f aca="false">(F28/B28-1)*100</f>
        <v>-1.25678335121713</v>
      </c>
    </row>
    <row r="29" s="30" customFormat="true" ht="12.75" hidden="false" customHeight="false" outlineLevel="0" collapsed="false">
      <c r="A29" s="27"/>
      <c r="B29" s="28"/>
      <c r="C29" s="28"/>
      <c r="D29" s="28"/>
      <c r="E29" s="28"/>
      <c r="F29" s="28"/>
      <c r="G29" s="29"/>
      <c r="H29" s="29"/>
    </row>
    <row r="30" s="30" customFormat="true" ht="12.75" hidden="false" customHeight="false" outlineLevel="0" collapsed="false">
      <c r="A30" s="31" t="s">
        <v>35</v>
      </c>
      <c r="B30" s="11"/>
      <c r="C30" s="11"/>
      <c r="D30" s="11"/>
      <c r="E30" s="11"/>
      <c r="F30" s="11"/>
      <c r="G30" s="32"/>
      <c r="H30" s="32"/>
    </row>
    <row r="31" customFormat="false" ht="12.75" hidden="false" customHeight="false" outlineLevel="0" collapsed="false">
      <c r="A31" s="33" t="s">
        <v>36</v>
      </c>
      <c r="B31" s="33"/>
      <c r="C31" s="34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6" t="s">
        <v>37</v>
      </c>
      <c r="B32" s="37"/>
      <c r="C32" s="37"/>
      <c r="D32" s="38"/>
      <c r="E32" s="38"/>
      <c r="F32" s="39"/>
      <c r="G32" s="39"/>
      <c r="H32" s="39"/>
    </row>
    <row r="33" customFormat="false" ht="12.75" hidden="false" customHeight="false" outlineLevel="0" collapsed="false">
      <c r="A33" s="36" t="s">
        <v>38</v>
      </c>
      <c r="B33" s="37"/>
      <c r="C33" s="37"/>
      <c r="E33" s="40"/>
      <c r="F33" s="39"/>
      <c r="G33" s="39"/>
      <c r="H33" s="39"/>
      <c r="I33" s="41"/>
    </row>
    <row r="34" customFormat="false" ht="12.75" hidden="false" customHeight="false" outlineLevel="0" collapsed="false">
      <c r="A34" s="36" t="s">
        <v>39</v>
      </c>
      <c r="B34" s="36"/>
      <c r="C34" s="37"/>
      <c r="D34" s="38"/>
      <c r="E34" s="40"/>
      <c r="F34" s="39"/>
      <c r="G34" s="39"/>
      <c r="H34" s="39"/>
    </row>
    <row r="35" customFormat="false" ht="12.75" hidden="false" customHeight="false" outlineLevel="0" collapsed="false">
      <c r="A35" s="42" t="s">
        <v>40</v>
      </c>
      <c r="E35" s="41"/>
    </row>
    <row r="36" customFormat="false" ht="12.75" hidden="false" customHeight="false" outlineLevel="0" collapsed="false">
      <c r="G36" s="36"/>
    </row>
    <row r="37" customFormat="false" ht="12.75" hidden="false" customHeight="false" outlineLevel="0" collapsed="false">
      <c r="F37" s="36" t="s">
        <v>41</v>
      </c>
      <c r="H37" s="36"/>
    </row>
    <row r="38" customFormat="false" ht="12.75" hidden="false" customHeight="false" outlineLevel="0" collapsed="false">
      <c r="F38" s="36"/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20-04-29T05:06:49Z</dcterms:modified>
  <cp:revision>0</cp:revision>
  <dc:subject/>
  <dc:title/>
</cp:coreProperties>
</file>