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0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Avių* supirkimo kainos Europos Sąjungos valstybėse 2020 m. 11–14 sav., EUR/100 kg skerdenų (be PVM)</t>
  </si>
  <si>
    <t xml:space="preserve">                    Data
Valstybė</t>
  </si>
  <si>
    <t xml:space="preserve">Pokytis %</t>
  </si>
  <si>
    <t xml:space="preserve">14 sav. 
(04 01–07)</t>
  </si>
  <si>
    <t xml:space="preserve">11 sav. 
(03 09–15)</t>
  </si>
  <si>
    <t xml:space="preserve">12 sav. 
(03 16–22)</t>
  </si>
  <si>
    <t xml:space="preserve">13 sav. 
(03 23–29)</t>
  </si>
  <si>
    <t xml:space="preserve">14 sav. 
(03 30–04 05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…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Olandija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ES vidutinė kaina</t>
  </si>
  <si>
    <t xml:space="preserve">Pastaba. Nuo 2019 m. ES vidutinės kainos pateikiamos be Jungtinės Karalystės duomenų.</t>
  </si>
  <si>
    <t xml:space="preserve">*ne vyresnių kaip 12 mėn. ir sunkesnių nei 13 kg skerdenų svorio</t>
  </si>
  <si>
    <t xml:space="preserve">** lyginant 2020 m. 14 savaitę su 2020 m. 13 savaite</t>
  </si>
  <si>
    <t xml:space="preserve">*** lyginant 2020 m. 14 savaitę su 2019 m. 14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C0C0C0"/>
      </top>
      <bottom style="thin">
        <color rgb="FFC0C0C0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Percent 2" xfId="27"/>
    <cellStyle name="Percent 3" xfId="28"/>
    <cellStyle name="Procentai 2" xfId="29"/>
    <cellStyle name="Įprastas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1.56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12.75" hidden="false" customHeight="true" outlineLevel="0" collapsed="false">
      <c r="A5" s="2" t="s">
        <v>1</v>
      </c>
      <c r="B5" s="3" t="n">
        <v>2019</v>
      </c>
      <c r="C5" s="4" t="n">
        <v>2020</v>
      </c>
      <c r="D5" s="4"/>
      <c r="E5" s="4"/>
      <c r="F5" s="4"/>
      <c r="G5" s="5" t="s">
        <v>2</v>
      </c>
      <c r="H5" s="5"/>
    </row>
    <row r="6" customFormat="false" ht="39.75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s">
        <v>11</v>
      </c>
      <c r="C7" s="11" t="n">
        <v>329.47</v>
      </c>
      <c r="D7" s="11" t="n">
        <v>391.08</v>
      </c>
      <c r="E7" s="11" t="s">
        <v>11</v>
      </c>
      <c r="F7" s="11" t="s">
        <v>11</v>
      </c>
      <c r="G7" s="12" t="s">
        <v>12</v>
      </c>
      <c r="H7" s="13" t="s">
        <v>12</v>
      </c>
    </row>
    <row r="8" customFormat="false" ht="12.75" hidden="false" customHeight="true" outlineLevel="0" collapsed="false">
      <c r="A8" s="14" t="s">
        <v>13</v>
      </c>
      <c r="B8" s="15" t="n">
        <v>536.3</v>
      </c>
      <c r="C8" s="16" t="n">
        <v>548.8</v>
      </c>
      <c r="D8" s="16" t="n">
        <v>568.1</v>
      </c>
      <c r="E8" s="16" t="n">
        <v>529</v>
      </c>
      <c r="F8" s="17" t="n">
        <v>530.9</v>
      </c>
      <c r="G8" s="18" t="n">
        <f aca="false">(F8/E8-1)*100</f>
        <v>0.359168241965979</v>
      </c>
      <c r="H8" s="17" t="n">
        <f aca="false">(F8/B8-1)*100</f>
        <v>-1.00689912362484</v>
      </c>
    </row>
    <row r="9" customFormat="false" ht="12.75" hidden="false" customHeight="false" outlineLevel="0" collapsed="false">
      <c r="A9" s="14" t="s">
        <v>14</v>
      </c>
      <c r="B9" s="19" t="n">
        <v>466.96</v>
      </c>
      <c r="C9" s="20" t="s">
        <v>12</v>
      </c>
      <c r="D9" s="20" t="s">
        <v>12</v>
      </c>
      <c r="E9" s="20" t="s">
        <v>12</v>
      </c>
      <c r="F9" s="21" t="s">
        <v>12</v>
      </c>
      <c r="G9" s="18" t="s">
        <v>12</v>
      </c>
      <c r="H9" s="17" t="s">
        <v>12</v>
      </c>
    </row>
    <row r="10" customFormat="false" ht="12.75" hidden="false" customHeight="false" outlineLevel="0" collapsed="false">
      <c r="A10" s="14" t="s">
        <v>15</v>
      </c>
      <c r="B10" s="19" t="n">
        <v>550.65</v>
      </c>
      <c r="C10" s="20" t="n">
        <v>621.29</v>
      </c>
      <c r="D10" s="20" t="n">
        <v>628.92</v>
      </c>
      <c r="E10" s="20" t="n">
        <v>598.2</v>
      </c>
      <c r="F10" s="20" t="n">
        <v>599.51</v>
      </c>
      <c r="G10" s="18" t="n">
        <f aca="false">(F10/E10-1)*100</f>
        <v>0.218990304246058</v>
      </c>
      <c r="H10" s="17" t="n">
        <f aca="false">(F10/B10-1)*100</f>
        <v>8.87314991373831</v>
      </c>
    </row>
    <row r="11" customFormat="false" ht="12.75" hidden="false" customHeight="false" outlineLevel="0" collapsed="false">
      <c r="A11" s="14" t="s">
        <v>16</v>
      </c>
      <c r="B11" s="15" t="s">
        <v>17</v>
      </c>
      <c r="C11" s="20" t="s">
        <v>11</v>
      </c>
      <c r="D11" s="20" t="n">
        <v>310</v>
      </c>
      <c r="E11" s="20" t="s">
        <v>17</v>
      </c>
      <c r="F11" s="20" t="s">
        <v>11</v>
      </c>
      <c r="G11" s="18" t="s">
        <v>12</v>
      </c>
      <c r="H11" s="17" t="s">
        <v>12</v>
      </c>
    </row>
    <row r="12" customFormat="false" ht="12.75" hidden="false" customHeight="false" outlineLevel="0" collapsed="false">
      <c r="A12" s="14" t="s">
        <v>18</v>
      </c>
      <c r="B12" s="15" t="n">
        <v>537.8</v>
      </c>
      <c r="C12" s="20" t="n">
        <v>597.03</v>
      </c>
      <c r="D12" s="20" t="n">
        <v>597.03</v>
      </c>
      <c r="E12" s="20" t="n">
        <v>596.57</v>
      </c>
      <c r="F12" s="21" t="n">
        <v>585.99</v>
      </c>
      <c r="G12" s="18" t="n">
        <f aca="false">(F12/E12-1)*100</f>
        <v>-1.77347167976936</v>
      </c>
      <c r="H12" s="17" t="n">
        <f aca="false">(F12/B12-1)*100</f>
        <v>8.96058014131649</v>
      </c>
    </row>
    <row r="13" customFormat="false" ht="12.75" hidden="false" customHeight="false" outlineLevel="0" collapsed="false">
      <c r="A13" s="14" t="s">
        <v>19</v>
      </c>
      <c r="B13" s="19" t="n">
        <v>639</v>
      </c>
      <c r="C13" s="16" t="n">
        <v>660</v>
      </c>
      <c r="D13" s="16" t="n">
        <v>665</v>
      </c>
      <c r="E13" s="20" t="n">
        <v>653</v>
      </c>
      <c r="F13" s="21" t="n">
        <v>618</v>
      </c>
      <c r="G13" s="18" t="n">
        <f aca="false">(F13/E13-1)*100</f>
        <v>-5.35987748851455</v>
      </c>
      <c r="H13" s="17" t="n">
        <f aca="false">(F13/B13-1)*100</f>
        <v>-3.28638497652582</v>
      </c>
    </row>
    <row r="14" customFormat="false" ht="12.75" hidden="false" customHeight="false" outlineLevel="0" collapsed="false">
      <c r="A14" s="14" t="s">
        <v>20</v>
      </c>
      <c r="B14" s="15" t="n">
        <v>571.98</v>
      </c>
      <c r="C14" s="20" t="n">
        <v>686.8526</v>
      </c>
      <c r="D14" s="20" t="n">
        <v>667.5058</v>
      </c>
      <c r="E14" s="20" t="n">
        <v>656.13</v>
      </c>
      <c r="F14" s="21" t="n">
        <v>633.5</v>
      </c>
      <c r="G14" s="18" t="n">
        <f aca="false">(F14/E14-1)*100</f>
        <v>-3.44901162879308</v>
      </c>
      <c r="H14" s="17" t="n">
        <f aca="false">(F14/B14-1)*100</f>
        <v>10.755620825903</v>
      </c>
    </row>
    <row r="15" customFormat="false" ht="12.75" hidden="false" customHeight="false" outlineLevel="0" collapsed="false">
      <c r="A15" s="14" t="s">
        <v>21</v>
      </c>
      <c r="B15" s="19" t="n">
        <v>505.41</v>
      </c>
      <c r="C15" s="20" t="n">
        <v>517.35</v>
      </c>
      <c r="D15" s="20" t="n">
        <v>515.69</v>
      </c>
      <c r="E15" s="20" t="n">
        <v>510.75</v>
      </c>
      <c r="F15" s="20" t="s">
        <v>17</v>
      </c>
      <c r="G15" s="18" t="s">
        <v>12</v>
      </c>
      <c r="H15" s="17" t="s">
        <v>12</v>
      </c>
    </row>
    <row r="16" customFormat="false" ht="12.75" hidden="false" customHeight="false" outlineLevel="0" collapsed="false">
      <c r="A16" s="14" t="s">
        <v>22</v>
      </c>
      <c r="B16" s="19" t="n">
        <v>540</v>
      </c>
      <c r="C16" s="20" t="n">
        <v>537</v>
      </c>
      <c r="D16" s="20" t="n">
        <v>537</v>
      </c>
      <c r="E16" s="20" t="n">
        <v>537</v>
      </c>
      <c r="F16" s="20" t="n">
        <v>505</v>
      </c>
      <c r="G16" s="18" t="n">
        <f aca="false">(F16/E16-1)*100</f>
        <v>-5.95903165735568</v>
      </c>
      <c r="H16" s="17" t="n">
        <f aca="false">(F16/B16-1)*100</f>
        <v>-6.48148148148148</v>
      </c>
    </row>
    <row r="17" customFormat="false" ht="12.75" hidden="false" customHeight="false" outlineLevel="0" collapsed="false">
      <c r="A17" s="14" t="s">
        <v>23</v>
      </c>
      <c r="B17" s="19" t="n">
        <v>472</v>
      </c>
      <c r="C17" s="20" t="s">
        <v>17</v>
      </c>
      <c r="D17" s="20" t="n">
        <v>582</v>
      </c>
      <c r="E17" s="20" t="n">
        <v>537</v>
      </c>
      <c r="F17" s="20" t="n">
        <v>503</v>
      </c>
      <c r="G17" s="18" t="n">
        <f aca="false">(F17/E17-1)*100</f>
        <v>-6.33147113594041</v>
      </c>
      <c r="H17" s="17" t="n">
        <f aca="false">(F17/B17-1)*100</f>
        <v>6.56779661016949</v>
      </c>
    </row>
    <row r="18" customFormat="false" ht="12.75" hidden="false" customHeight="false" outlineLevel="0" collapsed="false">
      <c r="A18" s="14" t="s">
        <v>24</v>
      </c>
      <c r="B18" s="19" t="n">
        <v>400.93</v>
      </c>
      <c r="C18" s="20" t="n">
        <v>480.363</v>
      </c>
      <c r="D18" s="20" t="n">
        <v>379.171</v>
      </c>
      <c r="E18" s="20" t="n">
        <v>348.29</v>
      </c>
      <c r="F18" s="21" t="n">
        <v>353.09</v>
      </c>
      <c r="G18" s="18" t="n">
        <f aca="false">(F18/E18-1)*100</f>
        <v>1.37816187659707</v>
      </c>
      <c r="H18" s="17" t="n">
        <f aca="false">(F18/B18-1)*100</f>
        <v>-11.9322575013095</v>
      </c>
    </row>
    <row r="19" customFormat="false" ht="12.75" hidden="false" customHeight="false" outlineLevel="0" collapsed="false">
      <c r="A19" s="14" t="s">
        <v>25</v>
      </c>
      <c r="B19" s="19" t="s">
        <v>17</v>
      </c>
      <c r="C19" s="20" t="n">
        <v>635.7626</v>
      </c>
      <c r="D19" s="20" t="n">
        <v>521.0098</v>
      </c>
      <c r="E19" s="20" t="n">
        <v>559.4</v>
      </c>
      <c r="F19" s="21" t="n">
        <v>529.41</v>
      </c>
      <c r="G19" s="18" t="n">
        <f aca="false">(F19/E19-1)*100</f>
        <v>-5.36110117983554</v>
      </c>
      <c r="H19" s="17" t="s">
        <v>12</v>
      </c>
    </row>
    <row r="20" customFormat="false" ht="12.75" hidden="false" customHeight="false" outlineLevel="0" collapsed="false">
      <c r="A20" s="14" t="s">
        <v>26</v>
      </c>
      <c r="B20" s="15" t="n">
        <v>532.3</v>
      </c>
      <c r="C20" s="20" t="n">
        <v>597.16</v>
      </c>
      <c r="D20" s="20" t="n">
        <v>583.76</v>
      </c>
      <c r="E20" s="16" t="n">
        <v>572.49</v>
      </c>
      <c r="F20" s="20" t="s">
        <v>17</v>
      </c>
      <c r="G20" s="18" t="s">
        <v>12</v>
      </c>
      <c r="H20" s="17" t="s">
        <v>12</v>
      </c>
    </row>
    <row r="21" customFormat="false" ht="12.75" hidden="false" customHeight="false" outlineLevel="0" collapsed="false">
      <c r="A21" s="14" t="s">
        <v>27</v>
      </c>
      <c r="B21" s="19" t="n">
        <v>570</v>
      </c>
      <c r="C21" s="20" t="n">
        <v>577</v>
      </c>
      <c r="D21" s="20" t="n">
        <v>587</v>
      </c>
      <c r="E21" s="20" t="n">
        <v>596</v>
      </c>
      <c r="F21" s="20" t="n">
        <v>580</v>
      </c>
      <c r="G21" s="18" t="n">
        <f aca="false">(F21/E21-1)*100</f>
        <v>-2.68456375838926</v>
      </c>
      <c r="H21" s="17" t="n">
        <f aca="false">(F21/B21-1)*100</f>
        <v>1.75438596491229</v>
      </c>
    </row>
    <row r="22" customFormat="false" ht="12.75" hidden="false" customHeight="false" outlineLevel="0" collapsed="false">
      <c r="A22" s="14" t="s">
        <v>28</v>
      </c>
      <c r="B22" s="19" t="n">
        <v>453.47</v>
      </c>
      <c r="C22" s="20" t="s">
        <v>17</v>
      </c>
      <c r="D22" s="20" t="s">
        <v>17</v>
      </c>
      <c r="E22" s="20" t="n">
        <v>434.45</v>
      </c>
      <c r="F22" s="20" t="s">
        <v>17</v>
      </c>
      <c r="G22" s="18" t="s">
        <v>12</v>
      </c>
      <c r="H22" s="17" t="s">
        <v>12</v>
      </c>
    </row>
    <row r="23" customFormat="false" ht="12.75" hidden="false" customHeight="false" outlineLevel="0" collapsed="false">
      <c r="A23" s="14" t="s">
        <v>29</v>
      </c>
      <c r="B23" s="19" t="n">
        <v>212.15</v>
      </c>
      <c r="C23" s="20" t="n">
        <v>254.836</v>
      </c>
      <c r="D23" s="20" t="n">
        <v>245.8105</v>
      </c>
      <c r="E23" s="20" t="n">
        <v>599.04</v>
      </c>
      <c r="F23" s="21" t="n">
        <v>201.38</v>
      </c>
      <c r="G23" s="18" t="n">
        <f aca="false">(F23/E23-1)*100</f>
        <v>-66.3828792735043</v>
      </c>
      <c r="H23" s="17" t="n">
        <f aca="false">(F23/B23-1)*100</f>
        <v>-5.07659674758426</v>
      </c>
    </row>
    <row r="24" customFormat="false" ht="12.75" hidden="false" customHeight="false" outlineLevel="0" collapsed="false">
      <c r="A24" s="14" t="s">
        <v>30</v>
      </c>
      <c r="B24" s="19" t="n">
        <v>361.77</v>
      </c>
      <c r="C24" s="20" t="n">
        <v>359.17</v>
      </c>
      <c r="D24" s="20" t="n">
        <v>372.26</v>
      </c>
      <c r="E24" s="20" t="n">
        <v>372.26</v>
      </c>
      <c r="F24" s="20" t="n">
        <v>372.26</v>
      </c>
      <c r="G24" s="18" t="n">
        <f aca="false">(F24/E24-1)*100</f>
        <v>0</v>
      </c>
      <c r="H24" s="17" t="n">
        <f aca="false">(F24/B24-1)*100</f>
        <v>2.89963236310362</v>
      </c>
    </row>
    <row r="25" customFormat="false" ht="12.75" hidden="false" customHeight="false" outlineLevel="0" collapsed="false">
      <c r="A25" s="14" t="s">
        <v>31</v>
      </c>
      <c r="B25" s="19" t="n">
        <v>528.34</v>
      </c>
      <c r="C25" s="20" t="n">
        <v>543.8915</v>
      </c>
      <c r="D25" s="20" t="n">
        <v>558.8283</v>
      </c>
      <c r="E25" s="20" t="n">
        <v>564.73</v>
      </c>
      <c r="F25" s="20" t="n">
        <v>550.39</v>
      </c>
      <c r="G25" s="18" t="n">
        <f aca="false">(F25/E25-1)*100</f>
        <v>-2.53926655215767</v>
      </c>
      <c r="H25" s="17" t="n">
        <f aca="false">(F25/B25-1)*100</f>
        <v>4.17344891547109</v>
      </c>
    </row>
    <row r="26" customFormat="false" ht="12.75" hidden="false" customHeight="false" outlineLevel="0" collapsed="false">
      <c r="A26" s="14" t="s">
        <v>32</v>
      </c>
      <c r="B26" s="19" t="n">
        <v>537.5</v>
      </c>
      <c r="C26" s="20" t="n">
        <v>558</v>
      </c>
      <c r="D26" s="20" t="n">
        <v>561</v>
      </c>
      <c r="E26" s="20" t="n">
        <v>558.5</v>
      </c>
      <c r="F26" s="21" t="n">
        <v>541</v>
      </c>
      <c r="G26" s="18" t="n">
        <f aca="false">(F26/E26-1)*100</f>
        <v>-3.13339301700984</v>
      </c>
      <c r="H26" s="17" t="n">
        <f aca="false">(F26/B26-1)*100</f>
        <v>0.651162790697679</v>
      </c>
    </row>
    <row r="27" customFormat="false" ht="12.75" hidden="false" customHeight="false" outlineLevel="0" collapsed="false">
      <c r="A27" s="14" t="s">
        <v>33</v>
      </c>
      <c r="B27" s="19" t="n">
        <v>558.35</v>
      </c>
      <c r="C27" s="20" t="n">
        <v>580.5</v>
      </c>
      <c r="D27" s="20" t="n">
        <v>579.08</v>
      </c>
      <c r="E27" s="20" t="n">
        <v>592.44</v>
      </c>
      <c r="F27" s="21" t="n">
        <v>559.03</v>
      </c>
      <c r="G27" s="18" t="n">
        <f aca="false">(F27/E27-1)*100</f>
        <v>-5.63938964283305</v>
      </c>
      <c r="H27" s="17" t="n">
        <f aca="false">(F27/B27-1)*100</f>
        <v>0.121787409331064</v>
      </c>
    </row>
    <row r="28" customFormat="false" ht="12.75" hidden="false" customHeight="false" outlineLevel="0" collapsed="false">
      <c r="A28" s="22" t="s">
        <v>34</v>
      </c>
      <c r="B28" s="23" t="n">
        <v>551.513835070604</v>
      </c>
      <c r="C28" s="24" t="n">
        <v>585.52</v>
      </c>
      <c r="D28" s="24" t="n">
        <v>586.29</v>
      </c>
      <c r="E28" s="24" t="n">
        <v>585.7</v>
      </c>
      <c r="F28" s="24" t="n">
        <v>561.6</v>
      </c>
      <c r="G28" s="25" t="n">
        <f aca="false">(F28/E28-1)*100</f>
        <v>-4.11473450571965</v>
      </c>
      <c r="H28" s="26" t="n">
        <f aca="false">(F28/B28-1)*100</f>
        <v>1.82881448986776</v>
      </c>
    </row>
    <row r="29" s="30" customFormat="true" ht="12.75" hidden="false" customHeight="false" outlineLevel="0" collapsed="false">
      <c r="A29" s="27"/>
      <c r="B29" s="28"/>
      <c r="C29" s="28"/>
      <c r="D29" s="28"/>
      <c r="E29" s="28"/>
      <c r="F29" s="28"/>
      <c r="G29" s="29"/>
      <c r="H29" s="29"/>
    </row>
    <row r="30" s="30" customFormat="true" ht="12.75" hidden="false" customHeight="false" outlineLevel="0" collapsed="false">
      <c r="A30" s="31" t="s">
        <v>35</v>
      </c>
      <c r="B30" s="11"/>
      <c r="C30" s="11"/>
      <c r="D30" s="11"/>
      <c r="E30" s="11"/>
      <c r="F30" s="11"/>
      <c r="G30" s="32"/>
      <c r="H30" s="32"/>
    </row>
    <row r="31" customFormat="false" ht="12.75" hidden="false" customHeight="false" outlineLevel="0" collapsed="false">
      <c r="A31" s="33" t="s">
        <v>36</v>
      </c>
      <c r="B31" s="33"/>
      <c r="C31" s="34"/>
      <c r="D31" s="35"/>
      <c r="E31" s="35"/>
      <c r="F31" s="35"/>
      <c r="G31" s="35"/>
      <c r="H31" s="35"/>
    </row>
    <row r="32" customFormat="false" ht="12.75" hidden="false" customHeight="false" outlineLevel="0" collapsed="false">
      <c r="A32" s="36" t="s">
        <v>37</v>
      </c>
      <c r="B32" s="37"/>
      <c r="C32" s="37"/>
      <c r="D32" s="38"/>
      <c r="E32" s="38"/>
      <c r="F32" s="39"/>
      <c r="G32" s="39"/>
      <c r="H32" s="39"/>
    </row>
    <row r="33" customFormat="false" ht="12.75" hidden="false" customHeight="false" outlineLevel="0" collapsed="false">
      <c r="A33" s="36" t="s">
        <v>38</v>
      </c>
      <c r="B33" s="37"/>
      <c r="C33" s="37"/>
      <c r="E33" s="40"/>
      <c r="F33" s="39"/>
      <c r="G33" s="39"/>
      <c r="H33" s="39"/>
      <c r="I33" s="41"/>
    </row>
    <row r="34" customFormat="false" ht="12.75" hidden="false" customHeight="false" outlineLevel="0" collapsed="false">
      <c r="A34" s="36" t="s">
        <v>39</v>
      </c>
      <c r="B34" s="36"/>
      <c r="C34" s="37"/>
      <c r="D34" s="38"/>
      <c r="E34" s="40"/>
      <c r="F34" s="39"/>
      <c r="G34" s="39"/>
      <c r="H34" s="39"/>
    </row>
    <row r="35" customFormat="false" ht="12.75" hidden="false" customHeight="false" outlineLevel="0" collapsed="false">
      <c r="A35" s="42" t="s">
        <v>40</v>
      </c>
      <c r="E35" s="41"/>
    </row>
    <row r="36" customFormat="false" ht="12.75" hidden="false" customHeight="false" outlineLevel="0" collapsed="false">
      <c r="G36" s="36"/>
    </row>
    <row r="37" customFormat="false" ht="12.75" hidden="false" customHeight="false" outlineLevel="0" collapsed="false">
      <c r="F37" s="36" t="s">
        <v>41</v>
      </c>
      <c r="H37" s="36"/>
    </row>
    <row r="38" customFormat="false" ht="12.75" hidden="false" customHeight="false" outlineLevel="0" collapsed="false">
      <c r="F38" s="36"/>
    </row>
  </sheetData>
  <mergeCells count="4">
    <mergeCell ref="A2:H3"/>
    <mergeCell ref="A5:A6"/>
    <mergeCell ref="C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ūratė Žukauskaitė</cp:lastModifiedBy>
  <cp:lastPrinted>2016-05-02T07:48:40Z</cp:lastPrinted>
  <dcterms:modified xsi:type="dcterms:W3CDTF">2020-04-10T06:26:34Z</dcterms:modified>
  <cp:revision>0</cp:revision>
  <dc:subject/>
  <dc:title/>
</cp:coreProperties>
</file>