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51-2020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Avių* supirkimo kainos Europos Sąjungos valstybėse 2019 m. 51–2020 m. 2 sav., EUR/100 kg skerdenų (be PVM)</t>
  </si>
  <si>
    <t xml:space="preserve">                    Data
Valstybė</t>
  </si>
  <si>
    <t xml:space="preserve">Pokytis %</t>
  </si>
  <si>
    <t xml:space="preserve">2 sav. 
(01 07–13)</t>
  </si>
  <si>
    <t xml:space="preserve">51 sav. 
(12 16–22)</t>
  </si>
  <si>
    <t xml:space="preserve">52 sav. 
(12 23–29)</t>
  </si>
  <si>
    <t xml:space="preserve">1 sav. 
(2019 12 30–2020 01 05)</t>
  </si>
  <si>
    <t xml:space="preserve">2 sav. 
(01 06–12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…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0 m. 2 savaitę su 2020 m. 1 savaite</t>
  </si>
  <si>
    <t xml:space="preserve">*** lyginant 2020 m. 2 savaitę su 2019 m. 2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3"/>
      <c r="D5" s="3"/>
      <c r="E5" s="4" t="n">
        <v>2020</v>
      </c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11" t="n">
        <v>414.3</v>
      </c>
      <c r="D7" s="11" t="n">
        <v>331.62</v>
      </c>
      <c r="E7" s="11" t="n">
        <v>416.12</v>
      </c>
      <c r="F7" s="12" t="n">
        <v>362.13</v>
      </c>
      <c r="G7" s="13" t="n">
        <f aca="false">(F7/E7-1)*100</f>
        <v>-12.9746227049889</v>
      </c>
      <c r="H7" s="14" t="s">
        <v>12</v>
      </c>
      <c r="J7" s="15"/>
      <c r="K7" s="15"/>
    </row>
    <row r="8" customFormat="false" ht="12.75" hidden="false" customHeight="true" outlineLevel="0" collapsed="false">
      <c r="A8" s="16" t="s">
        <v>13</v>
      </c>
      <c r="B8" s="17" t="n">
        <v>475.5</v>
      </c>
      <c r="C8" s="18" t="n">
        <v>473.5</v>
      </c>
      <c r="D8" s="18" t="n">
        <v>477.9</v>
      </c>
      <c r="E8" s="18" t="n">
        <v>476.8</v>
      </c>
      <c r="F8" s="19" t="n">
        <v>490.2</v>
      </c>
      <c r="G8" s="20" t="n">
        <f aca="false">(F8/E8-1)*100</f>
        <v>2.81040268456376</v>
      </c>
      <c r="H8" s="19" t="n">
        <f aca="false">(F8/B8-1)*100</f>
        <v>3.09148264984227</v>
      </c>
      <c r="J8" s="15"/>
      <c r="K8" s="15"/>
    </row>
    <row r="9" customFormat="false" ht="12.75" hidden="false" customHeight="false" outlineLevel="0" collapsed="false">
      <c r="A9" s="16" t="s">
        <v>14</v>
      </c>
      <c r="B9" s="21" t="n">
        <v>448.79</v>
      </c>
      <c r="C9" s="22" t="s">
        <v>12</v>
      </c>
      <c r="D9" s="22" t="s">
        <v>12</v>
      </c>
      <c r="E9" s="22" t="s">
        <v>12</v>
      </c>
      <c r="F9" s="23" t="s">
        <v>12</v>
      </c>
      <c r="G9" s="20" t="s">
        <v>12</v>
      </c>
      <c r="H9" s="19" t="s">
        <v>12</v>
      </c>
      <c r="J9" s="15"/>
      <c r="K9" s="15"/>
    </row>
    <row r="10" customFormat="false" ht="12.75" hidden="false" customHeight="false" outlineLevel="0" collapsed="false">
      <c r="A10" s="16" t="s">
        <v>15</v>
      </c>
      <c r="B10" s="21" t="n">
        <v>505.91</v>
      </c>
      <c r="C10" s="22" t="n">
        <v>541.96</v>
      </c>
      <c r="D10" s="22" t="s">
        <v>16</v>
      </c>
      <c r="E10" s="22" t="s">
        <v>16</v>
      </c>
      <c r="F10" s="22" t="s">
        <v>16</v>
      </c>
      <c r="G10" s="20" t="s">
        <v>12</v>
      </c>
      <c r="H10" s="19" t="s">
        <v>12</v>
      </c>
      <c r="J10" s="15"/>
      <c r="K10" s="15"/>
    </row>
    <row r="11" customFormat="false" ht="12.75" hidden="false" customHeight="false" outlineLevel="0" collapsed="false">
      <c r="A11" s="16" t="s">
        <v>17</v>
      </c>
      <c r="B11" s="17" t="n">
        <v>356</v>
      </c>
      <c r="C11" s="22" t="s">
        <v>16</v>
      </c>
      <c r="D11" s="22" t="s">
        <v>16</v>
      </c>
      <c r="E11" s="22" t="s">
        <v>11</v>
      </c>
      <c r="F11" s="23" t="n">
        <v>368</v>
      </c>
      <c r="G11" s="20" t="s">
        <v>12</v>
      </c>
      <c r="H11" s="19" t="n">
        <f aca="false">(F11/B11-1)*100</f>
        <v>3.37078651685394</v>
      </c>
      <c r="J11" s="15"/>
      <c r="K11" s="15"/>
    </row>
    <row r="12" customFormat="false" ht="12.75" hidden="false" customHeight="false" outlineLevel="0" collapsed="false">
      <c r="A12" s="16" t="s">
        <v>18</v>
      </c>
      <c r="B12" s="17" t="n">
        <v>529.8</v>
      </c>
      <c r="C12" s="22" t="n">
        <v>614.08</v>
      </c>
      <c r="D12" s="22" t="n">
        <v>614.08</v>
      </c>
      <c r="E12" s="22" t="n">
        <v>614.22</v>
      </c>
      <c r="F12" s="23" t="n">
        <v>605.6</v>
      </c>
      <c r="G12" s="20" t="n">
        <f aca="false">(F12/E12-1)*100</f>
        <v>-1.40340594575233</v>
      </c>
      <c r="H12" s="19" t="n">
        <f aca="false">(F12/B12-1)*100</f>
        <v>14.3072857682144</v>
      </c>
      <c r="J12" s="15"/>
      <c r="K12" s="15"/>
    </row>
    <row r="13" customFormat="false" ht="12.75" hidden="false" customHeight="false" outlineLevel="0" collapsed="false">
      <c r="A13" s="16" t="s">
        <v>19</v>
      </c>
      <c r="B13" s="21" t="n">
        <v>619</v>
      </c>
      <c r="C13" s="18" t="n">
        <v>677</v>
      </c>
      <c r="D13" s="18" t="n">
        <v>678</v>
      </c>
      <c r="E13" s="22" t="n">
        <v>678</v>
      </c>
      <c r="F13" s="23" t="n">
        <v>664</v>
      </c>
      <c r="G13" s="20" t="n">
        <f aca="false">(F13/E13-1)*100</f>
        <v>-2.06489675516224</v>
      </c>
      <c r="H13" s="19" t="n">
        <f aca="false">(F13/B13-1)*100</f>
        <v>7.26978998384491</v>
      </c>
      <c r="J13" s="15"/>
      <c r="K13" s="15"/>
    </row>
    <row r="14" customFormat="false" ht="12.75" hidden="false" customHeight="false" outlineLevel="0" collapsed="false">
      <c r="A14" s="16" t="s">
        <v>20</v>
      </c>
      <c r="B14" s="17" t="n">
        <v>398.19</v>
      </c>
      <c r="C14" s="22" t="n">
        <v>495.95</v>
      </c>
      <c r="D14" s="22" t="n">
        <v>461.85</v>
      </c>
      <c r="E14" s="22" t="n">
        <v>509.36</v>
      </c>
      <c r="F14" s="23" t="n">
        <v>762.81</v>
      </c>
      <c r="G14" s="20" t="n">
        <f aca="false">(F14/E14-1)*100</f>
        <v>49.7585204963091</v>
      </c>
      <c r="H14" s="19" t="n">
        <f aca="false">(F14/B14-1)*100</f>
        <v>91.569351314699</v>
      </c>
      <c r="J14" s="15"/>
      <c r="K14" s="15"/>
    </row>
    <row r="15" customFormat="false" ht="12.75" hidden="false" customHeight="false" outlineLevel="0" collapsed="false">
      <c r="A15" s="16" t="s">
        <v>21</v>
      </c>
      <c r="B15" s="21" t="n">
        <v>463.54</v>
      </c>
      <c r="C15" s="22" t="n">
        <v>456.37</v>
      </c>
      <c r="D15" s="22" t="s">
        <v>16</v>
      </c>
      <c r="E15" s="22" t="n">
        <v>463.65</v>
      </c>
      <c r="F15" s="23" t="n">
        <v>487.81</v>
      </c>
      <c r="G15" s="20" t="n">
        <f aca="false">(F15/E15-1)*100</f>
        <v>5.21082713253533</v>
      </c>
      <c r="H15" s="19" t="n">
        <f aca="false">(F15/B15-1)*100</f>
        <v>5.23579410622599</v>
      </c>
      <c r="J15" s="15"/>
      <c r="K15" s="15"/>
    </row>
    <row r="16" customFormat="false" ht="12.75" hidden="false" customHeight="false" outlineLevel="0" collapsed="false">
      <c r="A16" s="16" t="s">
        <v>22</v>
      </c>
      <c r="B16" s="21" t="n">
        <v>560</v>
      </c>
      <c r="C16" s="22" t="n">
        <v>644</v>
      </c>
      <c r="D16" s="22" t="n">
        <v>644</v>
      </c>
      <c r="E16" s="22" t="n">
        <v>644</v>
      </c>
      <c r="F16" s="23" t="n">
        <v>630</v>
      </c>
      <c r="G16" s="20" t="n">
        <f aca="false">(F16/E16-1)*100</f>
        <v>-2.17391304347826</v>
      </c>
      <c r="H16" s="19" t="n">
        <f aca="false">(F16/B16-1)*100</f>
        <v>12.5</v>
      </c>
      <c r="J16" s="15"/>
      <c r="K16" s="15"/>
    </row>
    <row r="17" customFormat="false" ht="12.75" hidden="false" customHeight="false" outlineLevel="0" collapsed="false">
      <c r="A17" s="16" t="s">
        <v>23</v>
      </c>
      <c r="B17" s="21" t="n">
        <v>530</v>
      </c>
      <c r="C17" s="22" t="n">
        <v>655</v>
      </c>
      <c r="D17" s="22" t="n">
        <v>666</v>
      </c>
      <c r="E17" s="22" t="n">
        <v>651</v>
      </c>
      <c r="F17" s="23" t="n">
        <v>652</v>
      </c>
      <c r="G17" s="20" t="n">
        <f aca="false">(F17/E17-1)*100</f>
        <v>0.153609831029189</v>
      </c>
      <c r="H17" s="19" t="n">
        <f aca="false">(F17/B17-1)*100</f>
        <v>23.0188679245283</v>
      </c>
      <c r="J17" s="15"/>
      <c r="K17" s="15"/>
    </row>
    <row r="18" customFormat="false" ht="12.75" hidden="false" customHeight="false" outlineLevel="0" collapsed="false">
      <c r="A18" s="16" t="s">
        <v>24</v>
      </c>
      <c r="B18" s="21" t="n">
        <v>377.37</v>
      </c>
      <c r="C18" s="22" t="n">
        <v>309.8</v>
      </c>
      <c r="D18" s="22" t="n">
        <v>360.05</v>
      </c>
      <c r="E18" s="22" t="n">
        <v>392.63</v>
      </c>
      <c r="F18" s="23" t="n">
        <v>318.01</v>
      </c>
      <c r="G18" s="20" t="n">
        <f aca="false">(F18/E18-1)*100</f>
        <v>-19.0051702620788</v>
      </c>
      <c r="H18" s="19" t="n">
        <f aca="false">(F18/B18-1)*100</f>
        <v>-15.7299202374328</v>
      </c>
      <c r="J18" s="15"/>
      <c r="K18" s="15"/>
    </row>
    <row r="19" customFormat="false" ht="12.75" hidden="false" customHeight="false" outlineLevel="0" collapsed="false">
      <c r="A19" s="16" t="s">
        <v>25</v>
      </c>
      <c r="B19" s="21" t="s">
        <v>16</v>
      </c>
      <c r="C19" s="22" t="n">
        <v>678.39</v>
      </c>
      <c r="D19" s="22" t="s">
        <v>16</v>
      </c>
      <c r="E19" s="22" t="s">
        <v>16</v>
      </c>
      <c r="F19" s="23" t="n">
        <v>632.87</v>
      </c>
      <c r="G19" s="20" t="s">
        <v>12</v>
      </c>
      <c r="H19" s="19" t="s">
        <v>12</v>
      </c>
      <c r="J19" s="15"/>
      <c r="K19" s="15"/>
    </row>
    <row r="20" customFormat="false" ht="12.75" hidden="false" customHeight="false" outlineLevel="0" collapsed="false">
      <c r="A20" s="16" t="s">
        <v>26</v>
      </c>
      <c r="B20" s="17" t="n">
        <v>469.83</v>
      </c>
      <c r="C20" s="18" t="n">
        <v>476.65</v>
      </c>
      <c r="D20" s="22" t="n">
        <v>477.14</v>
      </c>
      <c r="E20" s="18" t="n">
        <v>498.73</v>
      </c>
      <c r="F20" s="19" t="n">
        <v>489.6</v>
      </c>
      <c r="G20" s="20" t="n">
        <f aca="false">(F20/E20-1)*100</f>
        <v>-1.83064985062058</v>
      </c>
      <c r="H20" s="19" t="n">
        <f aca="false">(F20/B20-1)*100</f>
        <v>4.20790498691017</v>
      </c>
      <c r="J20" s="15"/>
      <c r="K20" s="15"/>
    </row>
    <row r="21" customFormat="false" ht="12.75" hidden="false" customHeight="false" outlineLevel="0" collapsed="false">
      <c r="A21" s="16" t="s">
        <v>27</v>
      </c>
      <c r="B21" s="21" t="n">
        <v>555</v>
      </c>
      <c r="C21" s="22" t="n">
        <v>583</v>
      </c>
      <c r="D21" s="22" t="n">
        <v>599</v>
      </c>
      <c r="E21" s="22" t="n">
        <v>578</v>
      </c>
      <c r="F21" s="23" t="n">
        <v>546</v>
      </c>
      <c r="G21" s="20" t="n">
        <f aca="false">(F21/E21-1)*100</f>
        <v>-5.53633217993079</v>
      </c>
      <c r="H21" s="19" t="n">
        <f aca="false">(F21/B21-1)*100</f>
        <v>-1.62162162162162</v>
      </c>
      <c r="J21" s="15"/>
      <c r="K21" s="15"/>
    </row>
    <row r="22" customFormat="false" ht="12.75" hidden="false" customHeight="false" outlineLevel="0" collapsed="false">
      <c r="A22" s="16" t="s">
        <v>28</v>
      </c>
      <c r="B22" s="21" t="n">
        <v>423.28</v>
      </c>
      <c r="C22" s="22" t="n">
        <v>465.32</v>
      </c>
      <c r="D22" s="22" t="n">
        <v>465.55</v>
      </c>
      <c r="E22" s="22" t="s">
        <v>16</v>
      </c>
      <c r="F22" s="22" t="s">
        <v>16</v>
      </c>
      <c r="G22" s="20" t="s">
        <v>12</v>
      </c>
      <c r="H22" s="19" t="s">
        <v>12</v>
      </c>
      <c r="J22" s="15"/>
      <c r="K22" s="15"/>
    </row>
    <row r="23" customFormat="false" ht="12.75" hidden="false" customHeight="false" outlineLevel="0" collapsed="false">
      <c r="A23" s="16" t="s">
        <v>29</v>
      </c>
      <c r="B23" s="21" t="n">
        <v>265.82</v>
      </c>
      <c r="C23" s="22" t="n">
        <v>178.23</v>
      </c>
      <c r="D23" s="22" t="n">
        <v>178.12</v>
      </c>
      <c r="E23" s="22" t="n">
        <v>177.98</v>
      </c>
      <c r="F23" s="23" t="n">
        <v>261.62</v>
      </c>
      <c r="G23" s="20" t="n">
        <f aca="false">(F23/E23-1)*100</f>
        <v>46.9940442746376</v>
      </c>
      <c r="H23" s="19" t="n">
        <f aca="false">(F23/B23-1)*100</f>
        <v>-1.58001655255435</v>
      </c>
      <c r="J23" s="15"/>
      <c r="K23" s="15"/>
    </row>
    <row r="24" customFormat="false" ht="12.75" hidden="false" customHeight="false" outlineLevel="0" collapsed="false">
      <c r="A24" s="16" t="s">
        <v>30</v>
      </c>
      <c r="B24" s="21" t="n">
        <v>369.25</v>
      </c>
      <c r="C24" s="22" t="n">
        <v>387.04</v>
      </c>
      <c r="D24" s="22" t="n">
        <v>384.53</v>
      </c>
      <c r="E24" s="22" t="n">
        <v>384.53</v>
      </c>
      <c r="F24" s="23" t="n">
        <v>384.53</v>
      </c>
      <c r="G24" s="20" t="n">
        <f aca="false">(F24/E24-1)*100</f>
        <v>0</v>
      </c>
      <c r="H24" s="19" t="n">
        <f aca="false">(F24/B24-1)*100</f>
        <v>4.13811780636424</v>
      </c>
      <c r="J24" s="15"/>
      <c r="K24" s="15"/>
    </row>
    <row r="25" customFormat="false" ht="12.75" hidden="false" customHeight="false" outlineLevel="0" collapsed="false">
      <c r="A25" s="16" t="s">
        <v>31</v>
      </c>
      <c r="B25" s="21" t="n">
        <v>392.15</v>
      </c>
      <c r="C25" s="22" t="n">
        <v>456.74</v>
      </c>
      <c r="D25" s="22" t="n">
        <v>473.88</v>
      </c>
      <c r="E25" s="22" t="n">
        <v>489.14</v>
      </c>
      <c r="F25" s="23" t="n">
        <v>470.31</v>
      </c>
      <c r="G25" s="20" t="n">
        <f aca="false">(F25/E25-1)*100</f>
        <v>-3.84961360755611</v>
      </c>
      <c r="H25" s="19" t="n">
        <f aca="false">(F25/B25-1)*100</f>
        <v>19.9311487951039</v>
      </c>
      <c r="J25" s="15"/>
      <c r="K25" s="15"/>
    </row>
    <row r="26" customFormat="false" ht="12.75" hidden="false" customHeight="false" outlineLevel="0" collapsed="false">
      <c r="A26" s="16" t="s">
        <v>32</v>
      </c>
      <c r="B26" s="21" t="n">
        <v>457.14</v>
      </c>
      <c r="C26" s="22" t="n">
        <v>448.93</v>
      </c>
      <c r="D26" s="22" t="n">
        <v>444.7</v>
      </c>
      <c r="E26" s="22" t="n">
        <v>462.27</v>
      </c>
      <c r="F26" s="23" t="n">
        <v>471.71</v>
      </c>
      <c r="G26" s="20" t="n">
        <f aca="false">(F26/E26-1)*100</f>
        <v>2.04209661020616</v>
      </c>
      <c r="H26" s="19" t="n">
        <f aca="false">(F26/B26-1)*100</f>
        <v>3.18720742004637</v>
      </c>
      <c r="J26" s="15"/>
      <c r="K26" s="15"/>
    </row>
    <row r="27" customFormat="false" ht="12.75" hidden="false" customHeight="false" outlineLevel="0" collapsed="false">
      <c r="A27" s="16" t="s">
        <v>33</v>
      </c>
      <c r="B27" s="21" t="n">
        <v>481.47</v>
      </c>
      <c r="C27" s="22" t="n">
        <v>508.15</v>
      </c>
      <c r="D27" s="22" t="n">
        <v>512.97</v>
      </c>
      <c r="E27" s="22" t="n">
        <v>529.04</v>
      </c>
      <c r="F27" s="23" t="n">
        <v>529.51</v>
      </c>
      <c r="G27" s="20" t="n">
        <f aca="false">(F27/E27-1)*100</f>
        <v>0.0888401633146962</v>
      </c>
      <c r="H27" s="19" t="n">
        <f aca="false">(F27/B27-1)*100</f>
        <v>9.97777639312936</v>
      </c>
      <c r="J27" s="15"/>
      <c r="K27" s="15"/>
    </row>
    <row r="28" customFormat="false" ht="12.75" hidden="false" customHeight="false" outlineLevel="0" collapsed="false">
      <c r="A28" s="16" t="s">
        <v>34</v>
      </c>
      <c r="B28" s="21" t="n">
        <v>479.74</v>
      </c>
      <c r="C28" s="22" t="n">
        <v>503.93</v>
      </c>
      <c r="D28" s="22" t="n">
        <v>508.1</v>
      </c>
      <c r="E28" s="22" t="n">
        <v>524.28</v>
      </c>
      <c r="F28" s="23" t="n">
        <v>525.39</v>
      </c>
      <c r="G28" s="20" t="n">
        <f aca="false">(F28/E28-1)*100</f>
        <v>0.211718928816662</v>
      </c>
      <c r="H28" s="19" t="n">
        <f aca="false">(F28/B28-1)*100</f>
        <v>9.51557093425606</v>
      </c>
      <c r="J28" s="15"/>
      <c r="K28" s="15"/>
    </row>
    <row r="29" customFormat="false" ht="12.75" hidden="false" customHeight="false" outlineLevel="0" collapsed="false">
      <c r="A29" s="16" t="s">
        <v>35</v>
      </c>
      <c r="B29" s="21" t="s">
        <v>12</v>
      </c>
      <c r="C29" s="22" t="n">
        <v>565</v>
      </c>
      <c r="D29" s="22" t="n">
        <v>565</v>
      </c>
      <c r="E29" s="22" t="n">
        <v>555</v>
      </c>
      <c r="F29" s="23" t="n">
        <v>555</v>
      </c>
      <c r="G29" s="20" t="n">
        <f aca="false">(F29/E29-1)*100</f>
        <v>0</v>
      </c>
      <c r="H29" s="19" t="s">
        <v>12</v>
      </c>
      <c r="J29" s="15"/>
      <c r="K29" s="15"/>
    </row>
    <row r="30" customFormat="false" ht="12.75" hidden="false" customHeight="false" outlineLevel="0" collapsed="false">
      <c r="A30" s="16" t="s">
        <v>36</v>
      </c>
      <c r="B30" s="24" t="s">
        <v>12</v>
      </c>
      <c r="C30" s="22" t="n">
        <v>526.88</v>
      </c>
      <c r="D30" s="22" t="n">
        <v>511.36</v>
      </c>
      <c r="E30" s="22" t="n">
        <v>563.15</v>
      </c>
      <c r="F30" s="23" t="n">
        <v>533.59</v>
      </c>
      <c r="G30" s="20" t="n">
        <f aca="false">(F30/E30-1)*100</f>
        <v>-5.24904554736748</v>
      </c>
      <c r="H30" s="19" t="s">
        <v>12</v>
      </c>
      <c r="J30" s="15"/>
      <c r="K30" s="15"/>
    </row>
    <row r="31" customFormat="false" ht="12.75" hidden="false" customHeight="false" outlineLevel="0" collapsed="false">
      <c r="A31" s="25" t="s">
        <v>37</v>
      </c>
      <c r="B31" s="26" t="n">
        <v>500.26</v>
      </c>
      <c r="C31" s="27" t="n">
        <v>531.89</v>
      </c>
      <c r="D31" s="27" t="n">
        <v>534.6</v>
      </c>
      <c r="E31" s="27" t="n">
        <v>544.42</v>
      </c>
      <c r="F31" s="27" t="n">
        <v>545.69</v>
      </c>
      <c r="G31" s="28" t="n">
        <f aca="false">(F31/E31-1)*100</f>
        <v>0.233275779728914</v>
      </c>
      <c r="H31" s="29" t="n">
        <f aca="false">(F31/B31-1)*100</f>
        <v>9.08127773557752</v>
      </c>
      <c r="J31" s="15"/>
      <c r="K31" s="15"/>
    </row>
    <row r="32" s="33" customFormat="true" ht="12.75" hidden="false" customHeight="false" outlineLevel="0" collapsed="false">
      <c r="A32" s="30"/>
      <c r="B32" s="31"/>
      <c r="C32" s="31"/>
      <c r="D32" s="31"/>
      <c r="E32" s="31"/>
      <c r="F32" s="31"/>
      <c r="G32" s="32"/>
      <c r="H32" s="32"/>
      <c r="J32" s="34"/>
      <c r="K32" s="34"/>
    </row>
    <row r="33" customFormat="false" ht="12.75" hidden="false" customHeight="false" outlineLevel="0" collapsed="false">
      <c r="A33" s="35" t="s">
        <v>38</v>
      </c>
      <c r="B33" s="35"/>
      <c r="C33" s="36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38" t="s">
        <v>39</v>
      </c>
      <c r="B34" s="39"/>
      <c r="C34" s="39"/>
      <c r="D34" s="40"/>
      <c r="E34" s="40"/>
      <c r="F34" s="41"/>
      <c r="G34" s="41"/>
      <c r="H34" s="41"/>
    </row>
    <row r="35" customFormat="false" ht="12.75" hidden="false" customHeight="false" outlineLevel="0" collapsed="false">
      <c r="A35" s="38" t="s">
        <v>40</v>
      </c>
      <c r="B35" s="39"/>
      <c r="C35" s="39"/>
      <c r="E35" s="42"/>
      <c r="F35" s="41"/>
      <c r="G35" s="41"/>
      <c r="H35" s="41"/>
    </row>
    <row r="36" customFormat="false" ht="12.75" hidden="false" customHeight="false" outlineLevel="0" collapsed="false">
      <c r="A36" s="38" t="s">
        <v>41</v>
      </c>
      <c r="B36" s="38"/>
      <c r="C36" s="39"/>
      <c r="D36" s="40"/>
      <c r="E36" s="42"/>
      <c r="F36" s="41"/>
      <c r="G36" s="41"/>
      <c r="H36" s="41"/>
    </row>
    <row r="37" customFormat="false" ht="12.75" hidden="false" customHeight="false" outlineLevel="0" collapsed="false">
      <c r="A37" s="43" t="s">
        <v>42</v>
      </c>
      <c r="E37" s="44"/>
    </row>
    <row r="38" customFormat="false" ht="12.75" hidden="false" customHeight="false" outlineLevel="0" collapsed="false">
      <c r="G38" s="38"/>
    </row>
    <row r="39" customFormat="false" ht="12.75" hidden="false" customHeight="false" outlineLevel="0" collapsed="false">
      <c r="H39" s="38" t="s">
        <v>43</v>
      </c>
    </row>
    <row r="40" customFormat="false" ht="12.75" hidden="false" customHeight="false" outlineLevel="0" collapsed="false">
      <c r="F40" s="38" t="s">
        <v>44</v>
      </c>
    </row>
  </sheetData>
  <mergeCells count="5">
    <mergeCell ref="A2:H3"/>
    <mergeCell ref="A5:A6"/>
    <mergeCell ref="B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1-20T06:57:31Z</dcterms:modified>
  <cp:revision>0</cp:revision>
  <dc:subject/>
  <dc:title/>
</cp:coreProperties>
</file>