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Avių* supirkimo kainos Europos Sąjungos valstybėse 2020 m. 34–37 sav., EUR/100 kg skerdenų (be PVM)</t>
  </si>
  <si>
    <t xml:space="preserve">                    Data
Valstybė</t>
  </si>
  <si>
    <t xml:space="preserve">Pokytis %</t>
  </si>
  <si>
    <t xml:space="preserve">37 sav. 
(09 09–15)</t>
  </si>
  <si>
    <t xml:space="preserve">34 sav.
(08 17–23)</t>
  </si>
  <si>
    <t xml:space="preserve">35 sav.
(08 24–30)</t>
  </si>
  <si>
    <t xml:space="preserve">36 sav.
(08 31–09 06)</t>
  </si>
  <si>
    <t xml:space="preserve">37 sav.
(09 07–13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37 savaitę su 2020 m. 36 savaite</t>
  </si>
  <si>
    <t xml:space="preserve">*** lyginant 2020 m. 37  savaitę su 2019 m. 37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357.41</v>
      </c>
      <c r="C7" s="11" t="n">
        <v>377.53</v>
      </c>
      <c r="D7" s="11" t="n">
        <v>405.81</v>
      </c>
      <c r="E7" s="11" t="s">
        <v>11</v>
      </c>
      <c r="F7" s="11" t="s">
        <v>11</v>
      </c>
      <c r="G7" s="12" t="s">
        <v>12</v>
      </c>
      <c r="H7" s="13" t="s">
        <v>12</v>
      </c>
    </row>
    <row r="8" customFormat="false" ht="12.75" hidden="false" customHeight="true" outlineLevel="0" collapsed="false">
      <c r="A8" s="14" t="s">
        <v>13</v>
      </c>
      <c r="B8" s="15" t="n">
        <v>478.2</v>
      </c>
      <c r="C8" s="16" t="n">
        <v>521.8</v>
      </c>
      <c r="D8" s="16" t="n">
        <v>507.5</v>
      </c>
      <c r="E8" s="16" t="n">
        <v>504.9</v>
      </c>
      <c r="F8" s="17" t="n">
        <v>506.7</v>
      </c>
      <c r="G8" s="18" t="n">
        <f aca="false">F8/E8*100-100</f>
        <v>0.356506238859183</v>
      </c>
      <c r="H8" s="17" t="n">
        <f aca="false">F8/B8*100-100</f>
        <v>5.95984943538268</v>
      </c>
    </row>
    <row r="9" customFormat="false" ht="12.75" hidden="false" customHeight="false" outlineLevel="0" collapsed="false">
      <c r="A9" s="14" t="s">
        <v>14</v>
      </c>
      <c r="B9" s="19" t="s">
        <v>12</v>
      </c>
      <c r="C9" s="20" t="s">
        <v>12</v>
      </c>
      <c r="D9" s="20" t="s">
        <v>12</v>
      </c>
      <c r="E9" s="20" t="s">
        <v>12</v>
      </c>
      <c r="F9" s="21" t="s">
        <v>12</v>
      </c>
      <c r="G9" s="18" t="s">
        <v>12</v>
      </c>
      <c r="H9" s="17" t="s">
        <v>12</v>
      </c>
    </row>
    <row r="10" customFormat="false" ht="12.75" hidden="false" customHeight="false" outlineLevel="0" collapsed="false">
      <c r="A10" s="14" t="s">
        <v>15</v>
      </c>
      <c r="B10" s="19" t="n">
        <v>531.55</v>
      </c>
      <c r="C10" s="20" t="n">
        <v>614.28</v>
      </c>
      <c r="D10" s="20" t="n">
        <v>627.86</v>
      </c>
      <c r="E10" s="20" t="n">
        <v>633.44</v>
      </c>
      <c r="F10" s="21" t="n">
        <v>604.86</v>
      </c>
      <c r="G10" s="18" t="n">
        <f aca="false">(F10/E10-1)*100</f>
        <v>-4.51187168476889</v>
      </c>
      <c r="H10" s="17" t="n">
        <f aca="false">(F10/B10-1)*100</f>
        <v>13.7917411344182</v>
      </c>
    </row>
    <row r="11" customFormat="false" ht="12.75" hidden="false" customHeight="false" outlineLevel="0" collapsed="false">
      <c r="A11" s="14" t="s">
        <v>16</v>
      </c>
      <c r="B11" s="19" t="s">
        <v>11</v>
      </c>
      <c r="C11" s="20" t="s">
        <v>11</v>
      </c>
      <c r="D11" s="20" t="n">
        <v>373</v>
      </c>
      <c r="E11" s="20" t="n">
        <v>394</v>
      </c>
      <c r="F11" s="20" t="s">
        <v>11</v>
      </c>
      <c r="G11" s="18" t="s">
        <v>12</v>
      </c>
      <c r="H11" s="17" t="s">
        <v>12</v>
      </c>
    </row>
    <row r="12" customFormat="false" ht="12.75" hidden="false" customHeight="false" outlineLevel="0" collapsed="false">
      <c r="A12" s="14" t="s">
        <v>17</v>
      </c>
      <c r="B12" s="15" t="n">
        <v>511.56</v>
      </c>
      <c r="C12" s="20" t="n">
        <v>597.72</v>
      </c>
      <c r="D12" s="20" t="n">
        <v>597.72</v>
      </c>
      <c r="E12" s="20" t="n">
        <v>597.72</v>
      </c>
      <c r="F12" s="20" t="n">
        <v>597.72</v>
      </c>
      <c r="G12" s="18" t="n">
        <f aca="false">(F12/E12-1)*100</f>
        <v>0</v>
      </c>
      <c r="H12" s="17" t="n">
        <f aca="false">(F12/B12-1)*100</f>
        <v>16.842599108609</v>
      </c>
    </row>
    <row r="13" customFormat="false" ht="12.75" hidden="false" customHeight="false" outlineLevel="0" collapsed="false">
      <c r="A13" s="14" t="s">
        <v>18</v>
      </c>
      <c r="B13" s="15" t="n">
        <v>615</v>
      </c>
      <c r="C13" s="20" t="n">
        <v>683</v>
      </c>
      <c r="D13" s="20" t="n">
        <v>691</v>
      </c>
      <c r="E13" s="20" t="n">
        <v>699</v>
      </c>
      <c r="F13" s="21" t="n">
        <v>698</v>
      </c>
      <c r="G13" s="18" t="n">
        <f aca="false">(F13/E13-1)*100</f>
        <v>-0.14306151645207</v>
      </c>
      <c r="H13" s="17" t="n">
        <f aca="false">(F13/B13-1)*100</f>
        <v>13.4959349593496</v>
      </c>
    </row>
    <row r="14" customFormat="false" ht="12.75" hidden="false" customHeight="false" outlineLevel="0" collapsed="false">
      <c r="A14" s="14" t="s">
        <v>19</v>
      </c>
      <c r="B14" s="19" t="n">
        <v>476.69</v>
      </c>
      <c r="C14" s="20" t="n">
        <v>629.28</v>
      </c>
      <c r="D14" s="20" t="n">
        <v>619.84</v>
      </c>
      <c r="E14" s="20" t="n">
        <v>661.88</v>
      </c>
      <c r="F14" s="21" t="n">
        <v>661.56</v>
      </c>
      <c r="G14" s="18" t="n">
        <f aca="false">(F14/E14-1)*100</f>
        <v>-0.0483471324107199</v>
      </c>
      <c r="H14" s="17" t="n">
        <f aca="false">(F14/B14-1)*100</f>
        <v>38.782017663471</v>
      </c>
    </row>
    <row r="15" customFormat="false" ht="12.75" hidden="false" customHeight="false" outlineLevel="0" collapsed="false">
      <c r="A15" s="14" t="s">
        <v>20</v>
      </c>
      <c r="B15" s="19" t="n">
        <v>255.23</v>
      </c>
      <c r="C15" s="20" t="n">
        <v>493.7</v>
      </c>
      <c r="D15" s="20" t="n">
        <v>502.6</v>
      </c>
      <c r="E15" s="20" t="n">
        <v>505.86</v>
      </c>
      <c r="F15" s="17" t="n">
        <v>513.49</v>
      </c>
      <c r="G15" s="18" t="n">
        <f aca="false">(F15/E15-1)*100</f>
        <v>1.50832246075989</v>
      </c>
      <c r="H15" s="17" t="n">
        <f aca="false">(F15/B15-1)*100</f>
        <v>101.187164518278</v>
      </c>
    </row>
    <row r="16" customFormat="false" ht="12.75" hidden="false" customHeight="false" outlineLevel="0" collapsed="false">
      <c r="A16" s="14" t="s">
        <v>21</v>
      </c>
      <c r="B16" s="19" t="n">
        <v>578</v>
      </c>
      <c r="C16" s="20" t="n">
        <v>527</v>
      </c>
      <c r="D16" s="20" t="n">
        <v>527</v>
      </c>
      <c r="E16" s="20" t="n">
        <v>520</v>
      </c>
      <c r="F16" s="20" t="n">
        <v>518</v>
      </c>
      <c r="G16" s="18" t="n">
        <f aca="false">(F16/E16-1)*100</f>
        <v>-0.384615384615383</v>
      </c>
      <c r="H16" s="17" t="n">
        <f aca="false">(F16/B16-1)*100</f>
        <v>-10.3806228373702</v>
      </c>
    </row>
    <row r="17" customFormat="false" ht="12.75" hidden="false" customHeight="false" outlineLevel="0" collapsed="false">
      <c r="A17" s="14" t="s">
        <v>22</v>
      </c>
      <c r="B17" s="19" t="n">
        <v>552</v>
      </c>
      <c r="C17" s="20" t="n">
        <v>576</v>
      </c>
      <c r="D17" s="20" t="n">
        <v>574</v>
      </c>
      <c r="E17" s="20" t="n">
        <v>571</v>
      </c>
      <c r="F17" s="21" t="n">
        <v>572</v>
      </c>
      <c r="G17" s="18" t="n">
        <f aca="false">(F17/E17-1)*100</f>
        <v>0.175131348511393</v>
      </c>
      <c r="H17" s="17" t="n">
        <f aca="false">(F17/B17-1)*100</f>
        <v>3.6231884057971</v>
      </c>
    </row>
    <row r="18" customFormat="false" ht="12.75" hidden="false" customHeight="false" outlineLevel="0" collapsed="false">
      <c r="A18" s="14" t="s">
        <v>23</v>
      </c>
      <c r="B18" s="19" t="n">
        <v>321.56</v>
      </c>
      <c r="C18" s="20" t="n">
        <v>345.28</v>
      </c>
      <c r="D18" s="20" t="n">
        <v>399.71</v>
      </c>
      <c r="E18" s="20" t="n">
        <v>433.049</v>
      </c>
      <c r="F18" s="21" t="n">
        <v>440.01</v>
      </c>
      <c r="G18" s="18" t="n">
        <f aca="false">(F18/E18-1)*100</f>
        <v>1.60743934289189</v>
      </c>
      <c r="H18" s="17" t="n">
        <f aca="false">(F18/B18-1)*100</f>
        <v>36.8360492598582</v>
      </c>
    </row>
    <row r="19" customFormat="false" ht="12.75" hidden="false" customHeight="false" outlineLevel="0" collapsed="false">
      <c r="A19" s="14" t="s">
        <v>24</v>
      </c>
      <c r="B19" s="19" t="n">
        <v>514.17</v>
      </c>
      <c r="C19" s="20" t="s">
        <v>11</v>
      </c>
      <c r="D19" s="20" t="n">
        <v>617.55</v>
      </c>
      <c r="E19" s="20" t="n">
        <v>620.07</v>
      </c>
      <c r="F19" s="20" t="n">
        <v>638.26</v>
      </c>
      <c r="G19" s="18" t="n">
        <f aca="false">(F19/E19-1)*100</f>
        <v>2.93353976163981</v>
      </c>
      <c r="H19" s="17" t="n">
        <f aca="false">(F19/B19-1)*100</f>
        <v>24.134041270397</v>
      </c>
    </row>
    <row r="20" customFormat="false" ht="12.75" hidden="false" customHeight="false" outlineLevel="0" collapsed="false">
      <c r="A20" s="14" t="s">
        <v>25</v>
      </c>
      <c r="B20" s="15" t="n">
        <v>501.09</v>
      </c>
      <c r="C20" s="20" t="n">
        <v>591.61</v>
      </c>
      <c r="D20" s="20" t="n">
        <v>575.07</v>
      </c>
      <c r="E20" s="20" t="n">
        <v>569.95</v>
      </c>
      <c r="F20" s="21" t="n">
        <v>572.05</v>
      </c>
      <c r="G20" s="18" t="n">
        <f aca="false">(F20/E20-1)*100</f>
        <v>0.368453373102895</v>
      </c>
      <c r="H20" s="17" t="n">
        <f aca="false">(F20/B20-1)*100</f>
        <v>14.1611287393482</v>
      </c>
    </row>
    <row r="21" customFormat="false" ht="12.75" hidden="false" customHeight="false" outlineLevel="0" collapsed="false">
      <c r="A21" s="14" t="s">
        <v>26</v>
      </c>
      <c r="B21" s="19" t="n">
        <v>564</v>
      </c>
      <c r="C21" s="20" t="n">
        <v>556</v>
      </c>
      <c r="D21" s="20" t="n">
        <v>563</v>
      </c>
      <c r="E21" s="20" t="n">
        <v>564</v>
      </c>
      <c r="F21" s="21" t="n">
        <v>558</v>
      </c>
      <c r="G21" s="18" t="n">
        <f aca="false">(F21/E21-1)*100</f>
        <v>-1.06382978723404</v>
      </c>
      <c r="H21" s="17" t="n">
        <f aca="false">(F21/B21-1)*100</f>
        <v>-1.06382978723404</v>
      </c>
    </row>
    <row r="22" customFormat="false" ht="12.75" hidden="false" customHeight="false" outlineLevel="0" collapsed="false">
      <c r="A22" s="14" t="s">
        <v>27</v>
      </c>
      <c r="B22" s="19" t="n">
        <v>432.16</v>
      </c>
      <c r="C22" s="20" t="s">
        <v>28</v>
      </c>
      <c r="D22" s="20" t="s">
        <v>28</v>
      </c>
      <c r="E22" s="20" t="n">
        <v>433.38</v>
      </c>
      <c r="F22" s="20" t="s">
        <v>28</v>
      </c>
      <c r="G22" s="18" t="s">
        <v>12</v>
      </c>
      <c r="H22" s="17" t="s">
        <v>12</v>
      </c>
    </row>
    <row r="23" customFormat="false" ht="12.75" hidden="false" customHeight="false" outlineLevel="0" collapsed="false">
      <c r="A23" s="14" t="s">
        <v>29</v>
      </c>
      <c r="B23" s="19" t="n">
        <v>194.56</v>
      </c>
      <c r="C23" s="20" t="n">
        <v>250.52</v>
      </c>
      <c r="D23" s="20" t="n">
        <v>235.31</v>
      </c>
      <c r="E23" s="20" t="n">
        <v>297.84</v>
      </c>
      <c r="F23" s="21" t="n">
        <v>246.02</v>
      </c>
      <c r="G23" s="18" t="n">
        <f aca="false">(F23/E23-1)*100</f>
        <v>-17.3986032769272</v>
      </c>
      <c r="H23" s="17" t="n">
        <f aca="false">(F23/B23-1)*100</f>
        <v>26.4494243421053</v>
      </c>
    </row>
    <row r="24" customFormat="false" ht="12.75" hidden="false" customHeight="false" outlineLevel="0" collapsed="false">
      <c r="A24" s="14" t="s">
        <v>30</v>
      </c>
      <c r="B24" s="19" t="n">
        <v>409.6</v>
      </c>
      <c r="C24" s="20" t="n">
        <v>418.83</v>
      </c>
      <c r="D24" s="20" t="n">
        <v>418.83</v>
      </c>
      <c r="E24" s="20" t="n">
        <v>418.83</v>
      </c>
      <c r="F24" s="20" t="n">
        <v>418.83</v>
      </c>
      <c r="G24" s="18" t="n">
        <f aca="false">(F24/E24-1)*100</f>
        <v>0</v>
      </c>
      <c r="H24" s="17" t="n">
        <f aca="false">(F24/B24-1)*100</f>
        <v>2.25341796874998</v>
      </c>
    </row>
    <row r="25" customFormat="false" ht="12.75" hidden="false" customHeight="false" outlineLevel="0" collapsed="false">
      <c r="A25" s="14" t="s">
        <v>31</v>
      </c>
      <c r="B25" s="19" t="n">
        <v>426.99</v>
      </c>
      <c r="C25" s="20" t="n">
        <v>516.39</v>
      </c>
      <c r="D25" s="20" t="n">
        <v>507.07</v>
      </c>
      <c r="E25" s="20" t="n">
        <v>504.38</v>
      </c>
      <c r="F25" s="20" t="n">
        <v>493.37</v>
      </c>
      <c r="G25" s="18" t="n">
        <f aca="false">(F25/E25-1)*100</f>
        <v>-2.18287798881796</v>
      </c>
      <c r="H25" s="17" t="n">
        <f aca="false">(F25/B25-1)*100</f>
        <v>15.5460315229865</v>
      </c>
    </row>
    <row r="26" customFormat="false" ht="12.75" hidden="false" customHeight="false" outlineLevel="0" collapsed="false">
      <c r="A26" s="14" t="s">
        <v>32</v>
      </c>
      <c r="B26" s="19" t="n">
        <v>490</v>
      </c>
      <c r="C26" s="20" t="n">
        <v>507.5</v>
      </c>
      <c r="D26" s="20" t="n">
        <v>517.5</v>
      </c>
      <c r="E26" s="20" t="n">
        <v>512.5</v>
      </c>
      <c r="F26" s="20" t="n">
        <v>512.5</v>
      </c>
      <c r="G26" s="18" t="n">
        <f aca="false">(F26/E26-1)*100</f>
        <v>0</v>
      </c>
      <c r="H26" s="17" t="n">
        <f aca="false">(F26/B26-1)*100</f>
        <v>4.59183673469388</v>
      </c>
    </row>
    <row r="27" customFormat="false" ht="12.75" hidden="false" customHeight="false" outlineLevel="0" collapsed="false">
      <c r="A27" s="14" t="s">
        <v>33</v>
      </c>
      <c r="B27" s="19" t="n">
        <v>531.2</v>
      </c>
      <c r="C27" s="20" t="n">
        <v>557.36</v>
      </c>
      <c r="D27" s="20" t="n">
        <v>559.15</v>
      </c>
      <c r="E27" s="20" t="n">
        <v>592.59</v>
      </c>
      <c r="F27" s="21" t="n">
        <v>573.95</v>
      </c>
      <c r="G27" s="18" t="n">
        <f aca="false">(F27/E27-1)*100</f>
        <v>-3.14551376162271</v>
      </c>
      <c r="H27" s="17" t="n">
        <f aca="false">(F27/B27-1)*100</f>
        <v>8.04781626506024</v>
      </c>
    </row>
    <row r="28" customFormat="false" ht="12.75" hidden="false" customHeight="false" outlineLevel="0" collapsed="false">
      <c r="A28" s="22" t="s">
        <v>34</v>
      </c>
      <c r="B28" s="23" t="n">
        <v>510.81</v>
      </c>
      <c r="C28" s="24" t="n">
        <v>584.86</v>
      </c>
      <c r="D28" s="24" t="n">
        <v>589.52</v>
      </c>
      <c r="E28" s="24" t="n">
        <v>594.5</v>
      </c>
      <c r="F28" s="24" t="n">
        <v>591.94</v>
      </c>
      <c r="G28" s="25" t="n">
        <f aca="false">(F28/E28-1)*100</f>
        <v>-0.430613961312021</v>
      </c>
      <c r="H28" s="26" t="n">
        <f aca="false">(F28/B28-1)*100</f>
        <v>15.8826178030971</v>
      </c>
    </row>
    <row r="29" s="31" customFormat="true" ht="12.75" hidden="false" customHeight="false" outlineLevel="0" collapsed="false">
      <c r="A29" s="27"/>
      <c r="B29" s="28"/>
      <c r="C29" s="29"/>
      <c r="D29" s="29"/>
      <c r="E29" s="29"/>
      <c r="F29" s="29"/>
      <c r="G29" s="30"/>
      <c r="H29" s="30"/>
    </row>
    <row r="30" s="31" customFormat="true" ht="12.75" hidden="false" customHeight="false" outlineLevel="0" collapsed="false">
      <c r="A30" s="32" t="s">
        <v>35</v>
      </c>
      <c r="B30" s="11"/>
      <c r="C30" s="11"/>
      <c r="D30" s="11"/>
      <c r="E30" s="11"/>
      <c r="F30" s="11"/>
      <c r="G30" s="33"/>
      <c r="H30" s="33"/>
    </row>
    <row r="31" customFormat="false" ht="12.75" hidden="false" customHeight="false" outlineLevel="0" collapsed="false">
      <c r="A31" s="34" t="s">
        <v>36</v>
      </c>
      <c r="B31" s="34"/>
      <c r="C31" s="35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7" t="s">
        <v>37</v>
      </c>
      <c r="B32" s="38"/>
      <c r="C32" s="38"/>
      <c r="D32" s="39"/>
      <c r="E32" s="39"/>
      <c r="F32" s="40"/>
      <c r="G32" s="40"/>
      <c r="H32" s="40"/>
    </row>
    <row r="33" customFormat="false" ht="12.75" hidden="false" customHeight="false" outlineLevel="0" collapsed="false">
      <c r="A33" s="37" t="s">
        <v>38</v>
      </c>
      <c r="B33" s="38"/>
      <c r="C33" s="38"/>
      <c r="E33" s="41"/>
      <c r="F33" s="40"/>
      <c r="G33" s="40"/>
      <c r="H33" s="40"/>
    </row>
    <row r="34" customFormat="false" ht="12.75" hidden="false" customHeight="false" outlineLevel="0" collapsed="false">
      <c r="A34" s="37" t="s">
        <v>39</v>
      </c>
      <c r="B34" s="37"/>
      <c r="C34" s="38"/>
      <c r="D34" s="39"/>
      <c r="E34" s="41"/>
      <c r="F34" s="40"/>
      <c r="G34" s="40"/>
      <c r="H34" s="40"/>
    </row>
    <row r="35" customFormat="false" ht="12.75" hidden="false" customHeight="false" outlineLevel="0" collapsed="false">
      <c r="A35" s="42" t="s">
        <v>40</v>
      </c>
      <c r="E35" s="43"/>
    </row>
    <row r="36" customFormat="false" ht="12.75" hidden="false" customHeight="false" outlineLevel="0" collapsed="false">
      <c r="G36" s="37"/>
    </row>
    <row r="37" customFormat="false" ht="12.75" hidden="false" customHeight="false" outlineLevel="0" collapsed="false">
      <c r="F37" s="37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0-09-23T07:49:21Z</dcterms:modified>
  <cp:revision>0</cp:revision>
  <dc:subject/>
  <dc:title/>
</cp:coreProperties>
</file>