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0">
  <si>
    <t xml:space="preserve">Galvijų supirkimo kainos Lietuvos įmonėse 2022 m. 52–2023 m. 3 sav., EUR/100 kg skerdenų (be PVM)  </t>
  </si>
  <si>
    <t xml:space="preserve">Kategorija pagal
raumeningumą</t>
  </si>
  <si>
    <t xml:space="preserve">Pokytis %</t>
  </si>
  <si>
    <t xml:space="preserve">3 sav.
(01 17–23)</t>
  </si>
  <si>
    <t xml:space="preserve">52 sav.
(12 26–2023 01 01)</t>
  </si>
  <si>
    <t xml:space="preserve">1 sav.
(01 02–08)</t>
  </si>
  <si>
    <t xml:space="preserve">2 sav.
(01 09–15)</t>
  </si>
  <si>
    <t xml:space="preserve">3 sav.
(01 16–22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P3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3 m. 3 savaitę su 2023 m. 2 savaite</t>
  </si>
  <si>
    <t xml:space="preserve">** lyginant 2023 m. 3 savaitę su 2022 m. 3 savaite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85"/>
    <col collapsed="false" customWidth="true" hidden="false" outlineLevel="0" max="4" min="3" style="0" width="10.41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223" min="223" style="0" width="14.41"/>
    <col collapsed="false" customWidth="true" hidden="false" outlineLevel="0" max="224" min="224" style="0" width="10.85"/>
    <col collapsed="false" customWidth="true" hidden="false" outlineLevel="0" max="226" min="225" style="0" width="10.41"/>
    <col collapsed="false" customWidth="true" hidden="false" outlineLevel="0" max="227" min="227" style="0" width="10.56"/>
    <col collapsed="false" customWidth="true" hidden="false" outlineLevel="0" max="228" min="228" style="0" width="11.28"/>
    <col collapsed="false" customWidth="true" hidden="false" outlineLevel="0" max="230" min="230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2</v>
      </c>
      <c r="C4" s="3"/>
      <c r="D4" s="4" t="n">
        <v>2023</v>
      </c>
      <c r="E4" s="4"/>
      <c r="F4" s="4"/>
      <c r="G4" s="5" t="s">
        <v>2</v>
      </c>
      <c r="H4" s="5"/>
    </row>
    <row r="5" customFormat="false" ht="36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n">
        <v>375.09</v>
      </c>
      <c r="C7" s="11" t="n">
        <v>421.85</v>
      </c>
      <c r="D7" s="11" t="n">
        <v>430.4</v>
      </c>
      <c r="E7" s="11" t="n">
        <v>424.35</v>
      </c>
      <c r="F7" s="12" t="n">
        <v>429.08</v>
      </c>
      <c r="G7" s="13" t="n">
        <f aca="false">F7/E7*100-100</f>
        <v>1.11464592906798</v>
      </c>
      <c r="H7" s="13" t="n">
        <f aca="false">F7/B7*100-100</f>
        <v>14.3938788024208</v>
      </c>
      <c r="I7" s="14"/>
    </row>
    <row r="8" customFormat="false" ht="15" hidden="false" customHeight="false" outlineLevel="0" collapsed="false">
      <c r="A8" s="9" t="s">
        <v>12</v>
      </c>
      <c r="B8" s="10" t="n">
        <v>367.49</v>
      </c>
      <c r="C8" s="11" t="s">
        <v>13</v>
      </c>
      <c r="D8" s="11" t="n">
        <v>411.04</v>
      </c>
      <c r="E8" s="11" t="s">
        <v>13</v>
      </c>
      <c r="F8" s="12" t="n">
        <v>431.67</v>
      </c>
      <c r="G8" s="13" t="s">
        <v>14</v>
      </c>
      <c r="H8" s="13" t="n">
        <f aca="false">F8/B8*100-100</f>
        <v>17.464420800566</v>
      </c>
      <c r="I8" s="14"/>
    </row>
    <row r="9" customFormat="false" ht="15" hidden="false" customHeight="false" outlineLevel="0" collapsed="false">
      <c r="A9" s="15" t="s">
        <v>15</v>
      </c>
      <c r="B9" s="16" t="n">
        <v>371.83</v>
      </c>
      <c r="C9" s="17" t="n">
        <v>423.66</v>
      </c>
      <c r="D9" s="17" t="n">
        <v>423.09</v>
      </c>
      <c r="E9" s="17" t="n">
        <v>421.01</v>
      </c>
      <c r="F9" s="18" t="n">
        <v>431.78</v>
      </c>
      <c r="G9" s="19" t="n">
        <f aca="false">F9/E9*100-100</f>
        <v>2.55813401106862</v>
      </c>
      <c r="H9" s="19" t="n">
        <f aca="false">F9/B9*100-100</f>
        <v>16.1229594169378</v>
      </c>
      <c r="I9" s="14"/>
    </row>
    <row r="10" customFormat="false" ht="15" hidden="false" customHeight="false" outlineLevel="0" collapsed="false">
      <c r="A10" s="9" t="s">
        <v>16</v>
      </c>
      <c r="B10" s="10" t="n">
        <v>367.18</v>
      </c>
      <c r="C10" s="20" t="s">
        <v>13</v>
      </c>
      <c r="D10" s="20" t="n">
        <v>413</v>
      </c>
      <c r="E10" s="20" t="n">
        <v>422.28</v>
      </c>
      <c r="F10" s="21" t="n">
        <v>411.15</v>
      </c>
      <c r="G10" s="13" t="n">
        <f aca="false">F10/E10*100-100</f>
        <v>-2.6356919579426</v>
      </c>
      <c r="H10" s="13" t="n">
        <f aca="false">F10/B10*100-100</f>
        <v>11.9750531074677</v>
      </c>
      <c r="I10" s="14"/>
    </row>
    <row r="11" customFormat="false" ht="15" hidden="false" customHeight="false" outlineLevel="0" collapsed="false">
      <c r="A11" s="9" t="s">
        <v>17</v>
      </c>
      <c r="B11" s="10" t="n">
        <v>366.15</v>
      </c>
      <c r="C11" s="20" t="n">
        <v>420.57</v>
      </c>
      <c r="D11" s="20" t="n">
        <v>416.89</v>
      </c>
      <c r="E11" s="20" t="n">
        <v>415.54</v>
      </c>
      <c r="F11" s="21" t="n">
        <v>427.15</v>
      </c>
      <c r="G11" s="13" t="n">
        <f aca="false">F11/E11*100-100</f>
        <v>2.793954853925</v>
      </c>
      <c r="H11" s="13" t="n">
        <f aca="false">F11/B11*100-100</f>
        <v>16.6598388638536</v>
      </c>
      <c r="I11" s="14"/>
    </row>
    <row r="12" customFormat="false" ht="15" hidden="false" customHeight="false" outlineLevel="0" collapsed="false">
      <c r="A12" s="15" t="s">
        <v>18</v>
      </c>
      <c r="B12" s="16" t="n">
        <v>366.47</v>
      </c>
      <c r="C12" s="22" t="n">
        <v>412.47</v>
      </c>
      <c r="D12" s="22" t="n">
        <v>415.4</v>
      </c>
      <c r="E12" s="22" t="n">
        <v>418.86</v>
      </c>
      <c r="F12" s="23" t="n">
        <v>423.04</v>
      </c>
      <c r="G12" s="19" t="n">
        <f aca="false">F12/E12*100-100</f>
        <v>0.997946808002666</v>
      </c>
      <c r="H12" s="19" t="n">
        <f aca="false">F12/B12*100-100</f>
        <v>15.4364613747373</v>
      </c>
      <c r="I12" s="14"/>
    </row>
    <row r="13" customFormat="false" ht="15" hidden="false" customHeight="false" outlineLevel="0" collapsed="false">
      <c r="A13" s="9" t="s">
        <v>19</v>
      </c>
      <c r="B13" s="10" t="s">
        <v>13</v>
      </c>
      <c r="C13" s="20" t="s">
        <v>13</v>
      </c>
      <c r="D13" s="20" t="s">
        <v>13</v>
      </c>
      <c r="E13" s="20" t="n">
        <v>352.99</v>
      </c>
      <c r="F13" s="21" t="s">
        <v>13</v>
      </c>
      <c r="G13" s="19" t="s">
        <v>14</v>
      </c>
      <c r="H13" s="13" t="s">
        <v>14</v>
      </c>
      <c r="I13" s="14"/>
    </row>
    <row r="14" customFormat="false" ht="15" hidden="false" customHeight="false" outlineLevel="0" collapsed="false">
      <c r="A14" s="9" t="s">
        <v>20</v>
      </c>
      <c r="B14" s="10" t="n">
        <v>342.01</v>
      </c>
      <c r="C14" s="20" t="s">
        <v>13</v>
      </c>
      <c r="D14" s="20" t="n">
        <v>387.45</v>
      </c>
      <c r="E14" s="20" t="n">
        <v>380.68</v>
      </c>
      <c r="F14" s="21" t="n">
        <v>403.11</v>
      </c>
      <c r="G14" s="13" t="n">
        <f aca="false">F14/E14*100-100</f>
        <v>5.89208784280761</v>
      </c>
      <c r="H14" s="13" t="n">
        <f aca="false">F14/B14*100-100</f>
        <v>17.8649747083419</v>
      </c>
      <c r="I14" s="14"/>
    </row>
    <row r="15" customFormat="false" ht="15" hidden="false" customHeight="false" outlineLevel="0" collapsed="false">
      <c r="A15" s="9" t="s">
        <v>21</v>
      </c>
      <c r="B15" s="10" t="n">
        <v>347.85</v>
      </c>
      <c r="C15" s="20" t="s">
        <v>13</v>
      </c>
      <c r="D15" s="20" t="n">
        <v>415.04</v>
      </c>
      <c r="E15" s="20" t="n">
        <v>403.8</v>
      </c>
      <c r="F15" s="21" t="n">
        <v>397.35</v>
      </c>
      <c r="G15" s="13" t="n">
        <f aca="false">F15/E15*100-100</f>
        <v>-1.59732540861812</v>
      </c>
      <c r="H15" s="13" t="n">
        <f aca="false">F15/B15*100-100</f>
        <v>14.2302716688228</v>
      </c>
      <c r="I15" s="14"/>
    </row>
    <row r="16" customFormat="false" ht="15" hidden="false" customHeight="false" outlineLevel="0" collapsed="false">
      <c r="A16" s="15" t="s">
        <v>22</v>
      </c>
      <c r="B16" s="16" t="n">
        <v>343.72</v>
      </c>
      <c r="C16" s="20" t="s">
        <v>13</v>
      </c>
      <c r="D16" s="22" t="n">
        <v>394.12</v>
      </c>
      <c r="E16" s="22" t="n">
        <v>386.65</v>
      </c>
      <c r="F16" s="23" t="n">
        <v>399.2</v>
      </c>
      <c r="G16" s="19" t="n">
        <f aca="false">F16/E16*100-100</f>
        <v>3.24582956161903</v>
      </c>
      <c r="H16" s="19" t="n">
        <f aca="false">F16/B16*100-100</f>
        <v>16.1410450366577</v>
      </c>
      <c r="I16" s="14"/>
    </row>
    <row r="17" customFormat="false" ht="15" hidden="false" customHeight="false" outlineLevel="0" collapsed="false">
      <c r="A17" s="9" t="s">
        <v>23</v>
      </c>
      <c r="B17" s="10" t="s">
        <v>13</v>
      </c>
      <c r="C17" s="20" t="s">
        <v>13</v>
      </c>
      <c r="D17" s="20" t="n">
        <v>304.69</v>
      </c>
      <c r="E17" s="20" t="n">
        <v>281.6</v>
      </c>
      <c r="F17" s="21" t="n">
        <v>272.27</v>
      </c>
      <c r="G17" s="13" t="n">
        <f aca="false">F17/E17*100-100</f>
        <v>-3.31321022727275</v>
      </c>
      <c r="H17" s="13" t="s">
        <v>14</v>
      </c>
      <c r="I17" s="14"/>
    </row>
    <row r="18" customFormat="false" ht="15" hidden="false" customHeight="false" outlineLevel="0" collapsed="false">
      <c r="A18" s="9" t="s">
        <v>24</v>
      </c>
      <c r="B18" s="10" t="n">
        <v>287.18</v>
      </c>
      <c r="C18" s="20" t="s">
        <v>13</v>
      </c>
      <c r="D18" s="20" t="n">
        <v>354.99</v>
      </c>
      <c r="E18" s="20" t="n">
        <v>337.8</v>
      </c>
      <c r="F18" s="21" t="n">
        <v>364.13</v>
      </c>
      <c r="G18" s="13" t="n">
        <f aca="false">F18/E18*100-100</f>
        <v>7.79455298993487</v>
      </c>
      <c r="H18" s="13" t="n">
        <f aca="false">F18/B18*100-100</f>
        <v>26.795041437426</v>
      </c>
      <c r="I18" s="14"/>
    </row>
    <row r="19" customFormat="false" ht="15" hidden="false" customHeight="false" outlineLevel="0" collapsed="false">
      <c r="A19" s="15" t="s">
        <v>25</v>
      </c>
      <c r="B19" s="24" t="n">
        <v>315.25</v>
      </c>
      <c r="C19" s="20" t="s">
        <v>13</v>
      </c>
      <c r="D19" s="25" t="n">
        <v>359.19</v>
      </c>
      <c r="E19" s="25" t="n">
        <v>339.27</v>
      </c>
      <c r="F19" s="26" t="n">
        <v>345.11</v>
      </c>
      <c r="G19" s="19" t="n">
        <f aca="false">F19/E19*100-100</f>
        <v>1.72134288324935</v>
      </c>
      <c r="H19" s="19" t="n">
        <f aca="false">F19/B19*100-100</f>
        <v>9.47184773988899</v>
      </c>
      <c r="I19" s="14"/>
    </row>
    <row r="20" customFormat="false" ht="15" hidden="false" customHeight="false" outlineLevel="0" collapsed="false">
      <c r="A20" s="27" t="s">
        <v>26</v>
      </c>
      <c r="B20" s="28" t="n">
        <v>349.38</v>
      </c>
      <c r="C20" s="28" t="n">
        <v>381.65</v>
      </c>
      <c r="D20" s="28" t="n">
        <v>403.2</v>
      </c>
      <c r="E20" s="28" t="n">
        <v>396.23</v>
      </c>
      <c r="F20" s="28" t="n">
        <v>400.86</v>
      </c>
      <c r="G20" s="29" t="n">
        <f aca="false">F20/E20*100-100</f>
        <v>1.16851323726119</v>
      </c>
      <c r="H20" s="30" t="n">
        <f aca="false">F20/B20*100-100</f>
        <v>14.7346728490469</v>
      </c>
      <c r="I20" s="14"/>
    </row>
    <row r="21" customFormat="false" ht="15" hidden="false" customHeight="true" outlineLevel="0" collapsed="false">
      <c r="A21" s="31" t="s">
        <v>27</v>
      </c>
      <c r="B21" s="31"/>
      <c r="C21" s="31"/>
      <c r="D21" s="31"/>
      <c r="E21" s="31"/>
      <c r="F21" s="31"/>
      <c r="G21" s="31"/>
      <c r="H21" s="31"/>
      <c r="I21" s="14"/>
    </row>
    <row r="22" customFormat="false" ht="15" hidden="false" customHeight="false" outlineLevel="0" collapsed="false">
      <c r="A22" s="32" t="s">
        <v>11</v>
      </c>
      <c r="B22" s="33" t="s">
        <v>13</v>
      </c>
      <c r="C22" s="34" t="s">
        <v>13</v>
      </c>
      <c r="D22" s="34" t="n">
        <v>418</v>
      </c>
      <c r="E22" s="34" t="n">
        <v>419.35</v>
      </c>
      <c r="F22" s="35" t="n">
        <v>419.89</v>
      </c>
      <c r="G22" s="13" t="n">
        <f aca="false">F22/E22*100-100</f>
        <v>0.128770716585194</v>
      </c>
      <c r="H22" s="34" t="s">
        <v>14</v>
      </c>
      <c r="I22" s="14"/>
    </row>
    <row r="23" customFormat="false" ht="15" hidden="false" customHeight="false" outlineLevel="0" collapsed="false">
      <c r="A23" s="32" t="s">
        <v>12</v>
      </c>
      <c r="B23" s="33" t="s">
        <v>13</v>
      </c>
      <c r="C23" s="13" t="s">
        <v>13</v>
      </c>
      <c r="D23" s="13" t="n">
        <v>407.59</v>
      </c>
      <c r="E23" s="13" t="s">
        <v>13</v>
      </c>
      <c r="F23" s="36" t="n">
        <v>424.38</v>
      </c>
      <c r="G23" s="13" t="s">
        <v>14</v>
      </c>
      <c r="H23" s="34" t="s">
        <v>14</v>
      </c>
      <c r="I23" s="14"/>
    </row>
    <row r="24" customFormat="false" ht="15" hidden="false" customHeight="false" outlineLevel="0" collapsed="false">
      <c r="A24" s="15" t="s">
        <v>15</v>
      </c>
      <c r="B24" s="33" t="s">
        <v>13</v>
      </c>
      <c r="C24" s="13" t="s">
        <v>13</v>
      </c>
      <c r="D24" s="19" t="n">
        <v>414.43</v>
      </c>
      <c r="E24" s="19" t="n">
        <v>407.55</v>
      </c>
      <c r="F24" s="37" t="n">
        <v>421.46</v>
      </c>
      <c r="G24" s="19" t="n">
        <f aca="false">F24/E24*100-100</f>
        <v>3.41307814992024</v>
      </c>
      <c r="H24" s="38" t="s">
        <v>14</v>
      </c>
      <c r="I24" s="14"/>
    </row>
    <row r="25" customFormat="false" ht="15" hidden="false" customHeight="false" outlineLevel="0" collapsed="false">
      <c r="A25" s="9" t="s">
        <v>16</v>
      </c>
      <c r="B25" s="10" t="s">
        <v>13</v>
      </c>
      <c r="C25" s="13" t="s">
        <v>13</v>
      </c>
      <c r="D25" s="13" t="n">
        <v>410.22</v>
      </c>
      <c r="E25" s="13" t="n">
        <v>417.47</v>
      </c>
      <c r="F25" s="36" t="n">
        <v>412.25</v>
      </c>
      <c r="G25" s="13" t="n">
        <f aca="false">F25/E25*100-100</f>
        <v>-1.25038924952692</v>
      </c>
      <c r="H25" s="34" t="s">
        <v>14</v>
      </c>
      <c r="I25" s="14"/>
    </row>
    <row r="26" customFormat="false" ht="15" hidden="false" customHeight="false" outlineLevel="0" collapsed="false">
      <c r="A26" s="9" t="s">
        <v>17</v>
      </c>
      <c r="B26" s="10" t="n">
        <v>349.22</v>
      </c>
      <c r="C26" s="13" t="s">
        <v>13</v>
      </c>
      <c r="D26" s="13" t="n">
        <v>393.78</v>
      </c>
      <c r="E26" s="13" t="n">
        <v>395.36</v>
      </c>
      <c r="F26" s="36" t="n">
        <v>424.03</v>
      </c>
      <c r="G26" s="13" t="n">
        <f aca="false">F26/E26*100-100</f>
        <v>7.25161877782274</v>
      </c>
      <c r="H26" s="34" t="n">
        <f aca="false">F26/B26*100-100</f>
        <v>21.4220262298837</v>
      </c>
      <c r="I26" s="14"/>
    </row>
    <row r="27" customFormat="false" ht="15" hidden="false" customHeight="false" outlineLevel="0" collapsed="false">
      <c r="A27" s="15" t="s">
        <v>18</v>
      </c>
      <c r="B27" s="16" t="n">
        <v>341.69</v>
      </c>
      <c r="C27" s="13" t="s">
        <v>13</v>
      </c>
      <c r="D27" s="19" t="n">
        <v>400.96</v>
      </c>
      <c r="E27" s="19" t="n">
        <v>409.97</v>
      </c>
      <c r="F27" s="37" t="n">
        <v>419.3</v>
      </c>
      <c r="G27" s="19" t="n">
        <f aca="false">F27/E27*100-100</f>
        <v>2.2757762763129</v>
      </c>
      <c r="H27" s="38" t="n">
        <f aca="false">F27/B27*100-100</f>
        <v>22.7135707805321</v>
      </c>
      <c r="I27" s="14"/>
    </row>
    <row r="28" customFormat="false" ht="15" hidden="false" customHeight="false" outlineLevel="0" collapsed="false">
      <c r="A28" s="9" t="s">
        <v>19</v>
      </c>
      <c r="B28" s="39" t="s">
        <v>13</v>
      </c>
      <c r="C28" s="13" t="n">
        <v>381.42</v>
      </c>
      <c r="D28" s="13" t="s">
        <v>13</v>
      </c>
      <c r="E28" s="13" t="s">
        <v>13</v>
      </c>
      <c r="F28" s="36" t="s">
        <v>13</v>
      </c>
      <c r="G28" s="13" t="s">
        <v>14</v>
      </c>
      <c r="H28" s="34" t="s">
        <v>14</v>
      </c>
      <c r="I28" s="14"/>
    </row>
    <row r="29" customFormat="false" ht="15" hidden="false" customHeight="false" outlineLevel="0" collapsed="false">
      <c r="A29" s="9" t="s">
        <v>20</v>
      </c>
      <c r="B29" s="10" t="n">
        <v>352.23</v>
      </c>
      <c r="C29" s="20" t="n">
        <v>366.46</v>
      </c>
      <c r="D29" s="20" t="n">
        <v>385.07</v>
      </c>
      <c r="E29" s="20" t="n">
        <v>375.38</v>
      </c>
      <c r="F29" s="21" t="n">
        <v>394.92</v>
      </c>
      <c r="G29" s="13" t="n">
        <f aca="false">F29/E29*100-100</f>
        <v>5.20539186957217</v>
      </c>
      <c r="H29" s="13" t="n">
        <f aca="false">F29/B29*100-100</f>
        <v>12.1199216421089</v>
      </c>
      <c r="I29" s="14"/>
    </row>
    <row r="30" customFormat="false" ht="15" hidden="false" customHeight="false" outlineLevel="0" collapsed="false">
      <c r="A30" s="9" t="s">
        <v>21</v>
      </c>
      <c r="B30" s="10" t="n">
        <v>332.73</v>
      </c>
      <c r="C30" s="13" t="s">
        <v>13</v>
      </c>
      <c r="D30" s="13" t="n">
        <v>390.19</v>
      </c>
      <c r="E30" s="13" t="n">
        <v>406.44</v>
      </c>
      <c r="F30" s="36" t="n">
        <v>403.2</v>
      </c>
      <c r="G30" s="13" t="n">
        <f aca="false">F30/E30*100-100</f>
        <v>-0.797165633303806</v>
      </c>
      <c r="H30" s="13" t="n">
        <f aca="false">F30/B30*100-100</f>
        <v>21.179334595618</v>
      </c>
      <c r="I30" s="14"/>
    </row>
    <row r="31" customFormat="false" ht="15" hidden="false" customHeight="false" outlineLevel="0" collapsed="false">
      <c r="A31" s="15" t="s">
        <v>22</v>
      </c>
      <c r="B31" s="16" t="n">
        <v>349.05</v>
      </c>
      <c r="C31" s="22" t="n">
        <v>371.99</v>
      </c>
      <c r="D31" s="22" t="n">
        <v>385.08</v>
      </c>
      <c r="E31" s="22" t="n">
        <v>382.47</v>
      </c>
      <c r="F31" s="23" t="n">
        <v>393.57</v>
      </c>
      <c r="G31" s="19" t="n">
        <f aca="false">F31/E31*100-100</f>
        <v>2.90218840693386</v>
      </c>
      <c r="H31" s="19" t="n">
        <f aca="false">F31/B31*100-100</f>
        <v>12.754619681994</v>
      </c>
      <c r="I31" s="14"/>
    </row>
    <row r="32" customFormat="false" ht="15" hidden="false" customHeight="false" outlineLevel="0" collapsed="false">
      <c r="A32" s="9" t="s">
        <v>24</v>
      </c>
      <c r="B32" s="10" t="s">
        <v>13</v>
      </c>
      <c r="C32" s="20" t="s">
        <v>13</v>
      </c>
      <c r="D32" s="20" t="n">
        <v>339.07</v>
      </c>
      <c r="E32" s="20" t="n">
        <v>390.59</v>
      </c>
      <c r="F32" s="21" t="n">
        <v>370.4</v>
      </c>
      <c r="G32" s="13" t="n">
        <f aca="false">F32/E32*100-100</f>
        <v>-5.16910315164239</v>
      </c>
      <c r="H32" s="13" t="s">
        <v>14</v>
      </c>
      <c r="I32" s="14"/>
    </row>
    <row r="33" customFormat="false" ht="15" hidden="false" customHeight="false" outlineLevel="0" collapsed="false">
      <c r="A33" s="15" t="s">
        <v>25</v>
      </c>
      <c r="B33" s="10" t="s">
        <v>13</v>
      </c>
      <c r="C33" s="13" t="s">
        <v>13</v>
      </c>
      <c r="D33" s="40" t="n">
        <v>348.42</v>
      </c>
      <c r="E33" s="40" t="n">
        <v>378.38</v>
      </c>
      <c r="F33" s="41" t="n">
        <v>367.94</v>
      </c>
      <c r="G33" s="19" t="n">
        <f aca="false">F33/E33*100-100</f>
        <v>-2.75913103229557</v>
      </c>
      <c r="H33" s="19" t="s">
        <v>14</v>
      </c>
      <c r="I33" s="14"/>
    </row>
    <row r="34" customFormat="false" ht="15" hidden="false" customHeight="false" outlineLevel="0" collapsed="false">
      <c r="A34" s="42" t="s">
        <v>26</v>
      </c>
      <c r="B34" s="28" t="n">
        <v>356.73</v>
      </c>
      <c r="C34" s="28" t="n">
        <v>380.99</v>
      </c>
      <c r="D34" s="28" t="n">
        <v>390.59</v>
      </c>
      <c r="E34" s="28" t="n">
        <v>389.86</v>
      </c>
      <c r="F34" s="28" t="n">
        <v>402.91</v>
      </c>
      <c r="G34" s="29" t="n">
        <f aca="false">F34/E34*100-100</f>
        <v>3.34735546093469</v>
      </c>
      <c r="H34" s="30" t="n">
        <f aca="false">F34/B34*100-100</f>
        <v>12.9453648417571</v>
      </c>
      <c r="I34" s="14"/>
    </row>
    <row r="35" customFormat="false" ht="15" hidden="false" customHeight="true" outlineLevel="0" collapsed="false">
      <c r="A35" s="31" t="s">
        <v>28</v>
      </c>
      <c r="B35" s="31"/>
      <c r="C35" s="31"/>
      <c r="D35" s="31"/>
      <c r="E35" s="31"/>
      <c r="F35" s="31"/>
      <c r="G35" s="31"/>
      <c r="H35" s="31"/>
      <c r="I35" s="14"/>
    </row>
    <row r="36" customFormat="false" ht="15" hidden="false" customHeight="true" outlineLevel="0" collapsed="false">
      <c r="A36" s="43" t="s">
        <v>12</v>
      </c>
      <c r="B36" s="44" t="s">
        <v>13</v>
      </c>
      <c r="C36" s="45" t="s">
        <v>13</v>
      </c>
      <c r="D36" s="45" t="s">
        <v>14</v>
      </c>
      <c r="E36" s="45" t="s">
        <v>13</v>
      </c>
      <c r="F36" s="46" t="n">
        <v>368.25</v>
      </c>
      <c r="G36" s="47" t="s">
        <v>14</v>
      </c>
      <c r="H36" s="47" t="s">
        <v>14</v>
      </c>
      <c r="I36" s="14"/>
    </row>
    <row r="37" customFormat="false" ht="15" hidden="false" customHeight="true" outlineLevel="0" collapsed="false">
      <c r="A37" s="48" t="s">
        <v>15</v>
      </c>
      <c r="B37" s="49" t="s">
        <v>13</v>
      </c>
      <c r="C37" s="20" t="s">
        <v>13</v>
      </c>
      <c r="D37" s="20" t="s">
        <v>13</v>
      </c>
      <c r="E37" s="22" t="n">
        <v>381.18</v>
      </c>
      <c r="F37" s="23" t="n">
        <v>360.27</v>
      </c>
      <c r="G37" s="50" t="n">
        <f aca="false">F37/E37*100-100</f>
        <v>-5.48559735558006</v>
      </c>
      <c r="H37" s="17" t="s">
        <v>14</v>
      </c>
      <c r="I37" s="14"/>
    </row>
    <row r="38" customFormat="false" ht="15" hidden="false" customHeight="true" outlineLevel="0" collapsed="false">
      <c r="A38" s="51" t="s">
        <v>16</v>
      </c>
      <c r="B38" s="49" t="s">
        <v>13</v>
      </c>
      <c r="C38" s="20" t="s">
        <v>13</v>
      </c>
      <c r="D38" s="20" t="n">
        <v>351.36</v>
      </c>
      <c r="E38" s="20" t="n">
        <v>383.26</v>
      </c>
      <c r="F38" s="21" t="s">
        <v>13</v>
      </c>
      <c r="G38" s="11" t="s">
        <v>14</v>
      </c>
      <c r="H38" s="11" t="s">
        <v>14</v>
      </c>
      <c r="I38" s="14"/>
    </row>
    <row r="39" customFormat="false" ht="15" hidden="false" customHeight="false" outlineLevel="0" collapsed="false">
      <c r="A39" s="9" t="s">
        <v>17</v>
      </c>
      <c r="B39" s="10" t="n">
        <v>302.62</v>
      </c>
      <c r="C39" s="20" t="s">
        <v>13</v>
      </c>
      <c r="D39" s="20" t="n">
        <v>351.49</v>
      </c>
      <c r="E39" s="20" t="n">
        <v>373.39</v>
      </c>
      <c r="F39" s="21" t="n">
        <v>387.46</v>
      </c>
      <c r="G39" s="11" t="n">
        <f aca="false">F39/E39*100-100</f>
        <v>3.76817804440397</v>
      </c>
      <c r="H39" s="13" t="n">
        <f aca="false">F39/B39*100-100</f>
        <v>28.0351596061066</v>
      </c>
      <c r="I39" s="14"/>
    </row>
    <row r="40" customFormat="false" ht="15" hidden="false" customHeight="false" outlineLevel="0" collapsed="false">
      <c r="A40" s="9" t="s">
        <v>29</v>
      </c>
      <c r="B40" s="39" t="s">
        <v>13</v>
      </c>
      <c r="C40" s="20" t="s">
        <v>13</v>
      </c>
      <c r="D40" s="20" t="s">
        <v>13</v>
      </c>
      <c r="E40" s="20" t="n">
        <v>371.09</v>
      </c>
      <c r="F40" s="21" t="s">
        <v>13</v>
      </c>
      <c r="G40" s="11" t="s">
        <v>14</v>
      </c>
      <c r="H40" s="13" t="s">
        <v>14</v>
      </c>
      <c r="I40" s="14"/>
    </row>
    <row r="41" customFormat="false" ht="15" hidden="false" customHeight="false" outlineLevel="0" collapsed="false">
      <c r="A41" s="15" t="s">
        <v>18</v>
      </c>
      <c r="B41" s="16" t="n">
        <v>300.84</v>
      </c>
      <c r="C41" s="20" t="s">
        <v>13</v>
      </c>
      <c r="D41" s="22" t="n">
        <v>352.27</v>
      </c>
      <c r="E41" s="22" t="n">
        <v>373.76</v>
      </c>
      <c r="F41" s="23" t="n">
        <v>384.81</v>
      </c>
      <c r="G41" s="17" t="n">
        <f aca="false">F41/E41*100-100</f>
        <v>2.95644263698631</v>
      </c>
      <c r="H41" s="19" t="n">
        <f aca="false">F41/B41*100-100</f>
        <v>27.9118468288792</v>
      </c>
      <c r="I41" s="14"/>
    </row>
    <row r="42" customFormat="false" ht="15" hidden="false" customHeight="false" outlineLevel="0" collapsed="false">
      <c r="A42" s="9" t="s">
        <v>20</v>
      </c>
      <c r="B42" s="10" t="n">
        <v>314.95</v>
      </c>
      <c r="C42" s="20" t="s">
        <v>13</v>
      </c>
      <c r="D42" s="20" t="n">
        <v>357.81</v>
      </c>
      <c r="E42" s="20" t="n">
        <v>376.43</v>
      </c>
      <c r="F42" s="21" t="n">
        <v>380.17</v>
      </c>
      <c r="G42" s="11" t="n">
        <f aca="false">F42/E42*100-100</f>
        <v>0.993544616528965</v>
      </c>
      <c r="H42" s="13" t="n">
        <f aca="false">F42/B42*100-100</f>
        <v>20.7080488966503</v>
      </c>
      <c r="I42" s="14"/>
    </row>
    <row r="43" customFormat="false" ht="15" hidden="false" customHeight="false" outlineLevel="0" collapsed="false">
      <c r="A43" s="9" t="s">
        <v>21</v>
      </c>
      <c r="B43" s="10" t="n">
        <v>334.09</v>
      </c>
      <c r="C43" s="20" t="s">
        <v>13</v>
      </c>
      <c r="D43" s="20" t="n">
        <v>381.47</v>
      </c>
      <c r="E43" s="20" t="n">
        <v>383.48</v>
      </c>
      <c r="F43" s="21" t="n">
        <v>387.69</v>
      </c>
      <c r="G43" s="11" t="n">
        <f aca="false">F43/E43*100-100</f>
        <v>1.0978408261187</v>
      </c>
      <c r="H43" s="13" t="n">
        <f aca="false">F43/B43*100-100</f>
        <v>16.0435810709689</v>
      </c>
      <c r="I43" s="14"/>
    </row>
    <row r="44" customFormat="false" ht="15" hidden="false" customHeight="false" outlineLevel="0" collapsed="false">
      <c r="A44" s="9" t="s">
        <v>30</v>
      </c>
      <c r="B44" s="10" t="n">
        <v>308.97</v>
      </c>
      <c r="C44" s="20" t="s">
        <v>13</v>
      </c>
      <c r="D44" s="20" t="n">
        <v>369.83</v>
      </c>
      <c r="E44" s="20" t="n">
        <v>377.21</v>
      </c>
      <c r="F44" s="21" t="n">
        <v>380.56</v>
      </c>
      <c r="G44" s="11" t="n">
        <f aca="false">F44/E44*100-100</f>
        <v>0.888099467140322</v>
      </c>
      <c r="H44" s="13" t="n">
        <f aca="false">F44/B44*100-100</f>
        <v>23.1705343560863</v>
      </c>
      <c r="I44" s="14"/>
    </row>
    <row r="45" customFormat="false" ht="15" hidden="false" customHeight="false" outlineLevel="0" collapsed="false">
      <c r="A45" s="15" t="s">
        <v>22</v>
      </c>
      <c r="B45" s="16" t="n">
        <v>325.76</v>
      </c>
      <c r="C45" s="20" t="s">
        <v>13</v>
      </c>
      <c r="D45" s="22" t="n">
        <v>375.65</v>
      </c>
      <c r="E45" s="22" t="n">
        <v>380.93</v>
      </c>
      <c r="F45" s="23" t="n">
        <v>384.63</v>
      </c>
      <c r="G45" s="17" t="n">
        <f aca="false">F45/E45*100-100</f>
        <v>0.971307064290031</v>
      </c>
      <c r="H45" s="19" t="n">
        <f aca="false">F45/B45*100-100</f>
        <v>18.0715864440079</v>
      </c>
      <c r="I45" s="14"/>
    </row>
    <row r="46" customFormat="false" ht="15" hidden="false" customHeight="false" outlineLevel="0" collapsed="false">
      <c r="A46" s="9" t="s">
        <v>23</v>
      </c>
      <c r="B46" s="10" t="n">
        <v>246.31</v>
      </c>
      <c r="C46" s="20" t="s">
        <v>13</v>
      </c>
      <c r="D46" s="20" t="n">
        <v>298.27</v>
      </c>
      <c r="E46" s="20" t="n">
        <v>298.3</v>
      </c>
      <c r="F46" s="21" t="n">
        <v>293.86</v>
      </c>
      <c r="G46" s="11" t="n">
        <f aca="false">F46/E46*100-100</f>
        <v>-1.48843446195106</v>
      </c>
      <c r="H46" s="13" t="n">
        <f aca="false">F46/B46*100-100</f>
        <v>19.3049409280987</v>
      </c>
      <c r="I46" s="14"/>
    </row>
    <row r="47" customFormat="false" ht="15" hidden="false" customHeight="false" outlineLevel="0" collapsed="false">
      <c r="A47" s="9" t="s">
        <v>24</v>
      </c>
      <c r="B47" s="10" t="n">
        <v>276.74</v>
      </c>
      <c r="C47" s="20" t="s">
        <v>13</v>
      </c>
      <c r="D47" s="20" t="n">
        <v>338.26</v>
      </c>
      <c r="E47" s="20" t="n">
        <v>331.66</v>
      </c>
      <c r="F47" s="21" t="n">
        <v>336.63</v>
      </c>
      <c r="G47" s="11" t="n">
        <f aca="false">F47/E47*100-100</f>
        <v>1.49852258336851</v>
      </c>
      <c r="H47" s="13" t="n">
        <f aca="false">F47/B47*100-100</f>
        <v>21.6412517164125</v>
      </c>
      <c r="I47" s="14"/>
    </row>
    <row r="48" customFormat="false" ht="15" hidden="false" customHeight="false" outlineLevel="0" collapsed="false">
      <c r="A48" s="9" t="s">
        <v>31</v>
      </c>
      <c r="B48" s="10" t="n">
        <v>273.07</v>
      </c>
      <c r="C48" s="20" t="s">
        <v>13</v>
      </c>
      <c r="D48" s="20" t="s">
        <v>13</v>
      </c>
      <c r="E48" s="20" t="n">
        <v>347.67</v>
      </c>
      <c r="F48" s="21" t="n">
        <v>344.88</v>
      </c>
      <c r="G48" s="11" t="n">
        <f aca="false">F48/E48*100-100</f>
        <v>-0.802485115195452</v>
      </c>
      <c r="H48" s="13" t="n">
        <f aca="false">F48/B48*100-100</f>
        <v>26.297286410078</v>
      </c>
      <c r="I48" s="14"/>
    </row>
    <row r="49" customFormat="false" ht="15" hidden="false" customHeight="false" outlineLevel="0" collapsed="false">
      <c r="A49" s="15" t="s">
        <v>25</v>
      </c>
      <c r="B49" s="24" t="n">
        <v>268.86</v>
      </c>
      <c r="C49" s="20" t="s">
        <v>13</v>
      </c>
      <c r="D49" s="22" t="n">
        <v>329.24</v>
      </c>
      <c r="E49" s="22" t="n">
        <v>329.15</v>
      </c>
      <c r="F49" s="23" t="n">
        <v>329.49</v>
      </c>
      <c r="G49" s="17" t="n">
        <f aca="false">F49/E49*100-100</f>
        <v>0.10329636943645</v>
      </c>
      <c r="H49" s="19" t="n">
        <f aca="false">F49/B49*100-100</f>
        <v>22.5507699174292</v>
      </c>
      <c r="I49" s="14"/>
    </row>
    <row r="50" customFormat="false" ht="15" hidden="false" customHeight="true" outlineLevel="0" collapsed="false">
      <c r="A50" s="27" t="s">
        <v>26</v>
      </c>
      <c r="B50" s="28" t="n">
        <v>297.86</v>
      </c>
      <c r="C50" s="52" t="s">
        <v>13</v>
      </c>
      <c r="D50" s="53" t="n">
        <v>349.58</v>
      </c>
      <c r="E50" s="53" t="n">
        <v>354.1</v>
      </c>
      <c r="F50" s="53" t="n">
        <v>354.97</v>
      </c>
      <c r="G50" s="54" t="n">
        <f aca="false">F50/E50*100-100</f>
        <v>0.24569330697544</v>
      </c>
      <c r="H50" s="30" t="n">
        <f aca="false">F50/B50*100-100</f>
        <v>19.1734371852548</v>
      </c>
      <c r="I50" s="14"/>
    </row>
    <row r="51" customFormat="false" ht="15" hidden="false" customHeight="true" outlineLevel="0" collapsed="false">
      <c r="A51" s="31" t="s">
        <v>32</v>
      </c>
      <c r="B51" s="31"/>
      <c r="C51" s="31"/>
      <c r="D51" s="31"/>
      <c r="E51" s="31"/>
      <c r="F51" s="31"/>
      <c r="G51" s="31"/>
      <c r="H51" s="31"/>
      <c r="I51" s="14"/>
    </row>
    <row r="52" customFormat="false" ht="15" hidden="false" customHeight="true" outlineLevel="0" collapsed="false">
      <c r="A52" s="43" t="s">
        <v>12</v>
      </c>
      <c r="B52" s="55" t="s">
        <v>13</v>
      </c>
      <c r="C52" s="45" t="s">
        <v>13</v>
      </c>
      <c r="D52" s="45" t="n">
        <v>363.2</v>
      </c>
      <c r="E52" s="45" t="s">
        <v>13</v>
      </c>
      <c r="F52" s="46" t="s">
        <v>13</v>
      </c>
      <c r="G52" s="56" t="s">
        <v>14</v>
      </c>
      <c r="H52" s="56" t="s">
        <v>14</v>
      </c>
      <c r="I52" s="14"/>
    </row>
    <row r="53" customFormat="false" ht="15" hidden="false" customHeight="true" outlineLevel="0" collapsed="false">
      <c r="A53" s="48" t="s">
        <v>15</v>
      </c>
      <c r="B53" s="57" t="s">
        <v>13</v>
      </c>
      <c r="C53" s="20" t="s">
        <v>13</v>
      </c>
      <c r="D53" s="22" t="n">
        <v>363.2</v>
      </c>
      <c r="E53" s="22" t="n">
        <v>400.17</v>
      </c>
      <c r="F53" s="35" t="s">
        <v>13</v>
      </c>
      <c r="G53" s="17" t="s">
        <v>14</v>
      </c>
      <c r="H53" s="17" t="s">
        <v>14</v>
      </c>
      <c r="I53" s="14"/>
    </row>
    <row r="54" customFormat="false" ht="15" hidden="false" customHeight="false" outlineLevel="0" collapsed="false">
      <c r="A54" s="9" t="s">
        <v>16</v>
      </c>
      <c r="B54" s="57" t="s">
        <v>13</v>
      </c>
      <c r="C54" s="20" t="s">
        <v>13</v>
      </c>
      <c r="D54" s="20" t="s">
        <v>13</v>
      </c>
      <c r="E54" s="20" t="s">
        <v>13</v>
      </c>
      <c r="F54" s="21" t="n">
        <v>374.27</v>
      </c>
      <c r="G54" s="11" t="s">
        <v>14</v>
      </c>
      <c r="H54" s="11" t="s">
        <v>14</v>
      </c>
      <c r="I54" s="14"/>
    </row>
    <row r="55" customFormat="false" ht="15" hidden="false" customHeight="false" outlineLevel="0" collapsed="false">
      <c r="A55" s="9" t="s">
        <v>17</v>
      </c>
      <c r="B55" s="10" t="n">
        <v>322.85</v>
      </c>
      <c r="C55" s="20" t="n">
        <v>368.65</v>
      </c>
      <c r="D55" s="20" t="n">
        <v>361.75</v>
      </c>
      <c r="E55" s="20" t="n">
        <v>420.16</v>
      </c>
      <c r="F55" s="21" t="n">
        <v>379.67</v>
      </c>
      <c r="G55" s="13" t="n">
        <f aca="false">F55/E55*100-100</f>
        <v>-9.63680502665652</v>
      </c>
      <c r="H55" s="13" t="n">
        <f aca="false">F55/B55*100-100</f>
        <v>17.5995044138145</v>
      </c>
      <c r="I55" s="14"/>
    </row>
    <row r="56" customFormat="false" ht="15" hidden="false" customHeight="false" outlineLevel="0" collapsed="false">
      <c r="A56" s="9" t="s">
        <v>29</v>
      </c>
      <c r="B56" s="57" t="n">
        <v>357.65</v>
      </c>
      <c r="C56" s="20" t="s">
        <v>13</v>
      </c>
      <c r="D56" s="20" t="s">
        <v>13</v>
      </c>
      <c r="E56" s="20" t="n">
        <v>383.1</v>
      </c>
      <c r="F56" s="21" t="s">
        <v>13</v>
      </c>
      <c r="G56" s="13" t="s">
        <v>14</v>
      </c>
      <c r="H56" s="13" t="s">
        <v>14</v>
      </c>
      <c r="I56" s="14"/>
    </row>
    <row r="57" customFormat="false" ht="15" hidden="false" customHeight="false" outlineLevel="0" collapsed="false">
      <c r="A57" s="15" t="s">
        <v>18</v>
      </c>
      <c r="B57" s="58" t="n">
        <v>332.04</v>
      </c>
      <c r="C57" s="38" t="n">
        <v>371.6</v>
      </c>
      <c r="D57" s="38" t="n">
        <v>357.4</v>
      </c>
      <c r="E57" s="38" t="n">
        <v>405</v>
      </c>
      <c r="F57" s="59" t="n">
        <v>381.89</v>
      </c>
      <c r="G57" s="19" t="n">
        <f aca="false">F57/E57*100-100</f>
        <v>-5.70617283950618</v>
      </c>
      <c r="H57" s="19" t="n">
        <f aca="false">F57/B57*100-100</f>
        <v>15.0132514154921</v>
      </c>
      <c r="I57" s="14"/>
    </row>
    <row r="58" customFormat="false" ht="15" hidden="false" customHeight="false" outlineLevel="0" collapsed="false">
      <c r="A58" s="9" t="s">
        <v>20</v>
      </c>
      <c r="B58" s="10" t="n">
        <v>305.7</v>
      </c>
      <c r="C58" s="20" t="s">
        <v>13</v>
      </c>
      <c r="D58" s="20" t="n">
        <v>345.59</v>
      </c>
      <c r="E58" s="20" t="s">
        <v>13</v>
      </c>
      <c r="F58" s="21" t="s">
        <v>13</v>
      </c>
      <c r="G58" s="19" t="s">
        <v>14</v>
      </c>
      <c r="H58" s="13" t="s">
        <v>14</v>
      </c>
      <c r="I58" s="14"/>
    </row>
    <row r="59" customFormat="false" ht="15" hidden="false" customHeight="false" outlineLevel="0" collapsed="false">
      <c r="A59" s="9" t="s">
        <v>21</v>
      </c>
      <c r="B59" s="39" t="n">
        <v>325.53</v>
      </c>
      <c r="C59" s="13" t="s">
        <v>13</v>
      </c>
      <c r="D59" s="13" t="n">
        <v>382.76</v>
      </c>
      <c r="E59" s="13" t="n">
        <v>386.43</v>
      </c>
      <c r="F59" s="36" t="n">
        <v>374.1</v>
      </c>
      <c r="G59" s="13" t="n">
        <f aca="false">F59/E59*100-100</f>
        <v>-3.1907460600885</v>
      </c>
      <c r="H59" s="13" t="n">
        <f aca="false">F59/B59*100-100</f>
        <v>14.9202838448069</v>
      </c>
      <c r="I59" s="14"/>
    </row>
    <row r="60" customFormat="false" ht="15" hidden="false" customHeight="false" outlineLevel="0" collapsed="false">
      <c r="A60" s="9" t="s">
        <v>30</v>
      </c>
      <c r="B60" s="10" t="n">
        <v>318.2</v>
      </c>
      <c r="C60" s="20" t="s">
        <v>14</v>
      </c>
      <c r="D60" s="20" t="s">
        <v>13</v>
      </c>
      <c r="E60" s="20" t="n">
        <v>369.49</v>
      </c>
      <c r="F60" s="21" t="n">
        <v>394.82</v>
      </c>
      <c r="G60" s="13" t="n">
        <f aca="false">F60/E60*100-100</f>
        <v>6.85539527456764</v>
      </c>
      <c r="H60" s="13" t="n">
        <f aca="false">F60/B60*100-100</f>
        <v>24.0791954745443</v>
      </c>
      <c r="I60" s="14"/>
    </row>
    <row r="61" customFormat="false" ht="15" hidden="false" customHeight="false" outlineLevel="0" collapsed="false">
      <c r="A61" s="15" t="s">
        <v>22</v>
      </c>
      <c r="B61" s="16" t="n">
        <v>319.58</v>
      </c>
      <c r="C61" s="20" t="s">
        <v>13</v>
      </c>
      <c r="D61" s="22" t="n">
        <v>374.9</v>
      </c>
      <c r="E61" s="22" t="n">
        <v>379.89</v>
      </c>
      <c r="F61" s="23" t="n">
        <v>373.71</v>
      </c>
      <c r="G61" s="19" t="n">
        <f aca="false">F61/E61*100-100</f>
        <v>-1.62678670141358</v>
      </c>
      <c r="H61" s="19" t="n">
        <f aca="false">F61/B61*100-100</f>
        <v>16.9378559359159</v>
      </c>
      <c r="I61" s="14"/>
    </row>
    <row r="62" customFormat="false" ht="15" hidden="false" customHeight="false" outlineLevel="0" collapsed="false">
      <c r="A62" s="9" t="s">
        <v>24</v>
      </c>
      <c r="B62" s="10" t="n">
        <v>269.1</v>
      </c>
      <c r="C62" s="20" t="s">
        <v>13</v>
      </c>
      <c r="D62" s="20" t="n">
        <v>290.42</v>
      </c>
      <c r="E62" s="20" t="n">
        <v>305.95</v>
      </c>
      <c r="F62" s="21" t="n">
        <v>303.76</v>
      </c>
      <c r="G62" s="13" t="n">
        <f aca="false">F62/E62*100-100</f>
        <v>-0.715803235822847</v>
      </c>
      <c r="H62" s="13" t="n">
        <f aca="false">F62/B62*100-100</f>
        <v>12.8799702712746</v>
      </c>
      <c r="I62" s="14"/>
    </row>
    <row r="63" customFormat="false" ht="15" hidden="false" customHeight="false" outlineLevel="0" collapsed="false">
      <c r="A63" s="9" t="s">
        <v>31</v>
      </c>
      <c r="B63" s="10" t="s">
        <v>13</v>
      </c>
      <c r="C63" s="20" t="s">
        <v>13</v>
      </c>
      <c r="D63" s="20" t="s">
        <v>13</v>
      </c>
      <c r="E63" s="20" t="s">
        <v>13</v>
      </c>
      <c r="F63" s="21" t="n">
        <v>325.4</v>
      </c>
      <c r="G63" s="19" t="s">
        <v>14</v>
      </c>
      <c r="H63" s="19" t="s">
        <v>14</v>
      </c>
      <c r="I63" s="14"/>
    </row>
    <row r="64" customFormat="false" ht="15" hidden="false" customHeight="false" outlineLevel="0" collapsed="false">
      <c r="A64" s="15" t="s">
        <v>25</v>
      </c>
      <c r="B64" s="24" t="n">
        <v>264.34</v>
      </c>
      <c r="C64" s="20" t="s">
        <v>13</v>
      </c>
      <c r="D64" s="25" t="n">
        <v>309.96</v>
      </c>
      <c r="E64" s="25" t="n">
        <v>321.9</v>
      </c>
      <c r="F64" s="26" t="n">
        <v>306.98</v>
      </c>
      <c r="G64" s="19" t="n">
        <f aca="false">F64/E64*100-100</f>
        <v>-4.63497980739359</v>
      </c>
      <c r="H64" s="19" t="n">
        <f aca="false">F64/B64*100-100</f>
        <v>16.1307407127185</v>
      </c>
      <c r="I64" s="14"/>
    </row>
    <row r="65" customFormat="false" ht="15" hidden="false" customHeight="false" outlineLevel="0" collapsed="false">
      <c r="A65" s="60" t="s">
        <v>26</v>
      </c>
      <c r="B65" s="61" t="n">
        <v>316.23</v>
      </c>
      <c r="C65" s="61" t="n">
        <v>369.35</v>
      </c>
      <c r="D65" s="61" t="n">
        <v>354.94</v>
      </c>
      <c r="E65" s="61" t="n">
        <v>378.31</v>
      </c>
      <c r="F65" s="61" t="n">
        <v>359.11</v>
      </c>
      <c r="G65" s="62" t="n">
        <f aca="false">F65/E65*100-100</f>
        <v>-5.07520287594829</v>
      </c>
      <c r="H65" s="63" t="n">
        <f aca="false">F65/B65*100-100</f>
        <v>13.5597508142807</v>
      </c>
      <c r="I65" s="14"/>
    </row>
    <row r="66" customFormat="false" ht="15" hidden="false" customHeight="false" outlineLevel="0" collapsed="false">
      <c r="A66" s="64" t="s">
        <v>33</v>
      </c>
      <c r="B66" s="65" t="n">
        <v>321.51</v>
      </c>
      <c r="C66" s="65" t="n">
        <v>371.16</v>
      </c>
      <c r="D66" s="65" t="n">
        <v>370.45</v>
      </c>
      <c r="E66" s="65" t="n">
        <v>372.78</v>
      </c>
      <c r="F66" s="65" t="n">
        <v>371.13</v>
      </c>
      <c r="G66" s="66" t="n">
        <f aca="false">F66/E66*100-100</f>
        <v>-0.442620312248508</v>
      </c>
      <c r="H66" s="67" t="n">
        <f aca="false">F66/B66*100-100</f>
        <v>15.4334235327051</v>
      </c>
      <c r="I66" s="14"/>
    </row>
    <row r="67" customFormat="false" ht="15" hidden="false" customHeight="false" outlineLevel="0" collapsed="false">
      <c r="A67" s="68"/>
      <c r="C67" s="68"/>
      <c r="D67" s="68"/>
      <c r="E67" s="68"/>
      <c r="F67" s="68"/>
      <c r="G67" s="68"/>
      <c r="H67" s="68"/>
    </row>
    <row r="68" customFormat="false" ht="15" hidden="false" customHeight="false" outlineLevel="0" collapsed="false">
      <c r="A68" s="69" t="s">
        <v>34</v>
      </c>
      <c r="B68" s="69"/>
      <c r="C68" s="69"/>
      <c r="D68" s="69"/>
      <c r="E68" s="69"/>
      <c r="F68" s="69"/>
      <c r="G68" s="69"/>
      <c r="H68" s="70"/>
    </row>
    <row r="69" customFormat="false" ht="15" hidden="false" customHeight="false" outlineLevel="0" collapsed="false">
      <c r="A69" s="71" t="s">
        <v>35</v>
      </c>
      <c r="B69" s="69"/>
      <c r="C69" s="69"/>
      <c r="D69" s="69"/>
      <c r="E69" s="69"/>
      <c r="F69" s="69"/>
      <c r="G69" s="69"/>
      <c r="H69" s="70"/>
    </row>
    <row r="70" customFormat="false" ht="15" hidden="false" customHeight="false" outlineLevel="0" collapsed="false">
      <c r="A70" s="69" t="s">
        <v>36</v>
      </c>
      <c r="B70" s="69"/>
      <c r="C70" s="69"/>
      <c r="D70" s="69"/>
      <c r="E70" s="69"/>
      <c r="F70" s="69"/>
      <c r="G70" s="69"/>
      <c r="H70" s="70"/>
    </row>
    <row r="71" customFormat="false" ht="15" hidden="false" customHeight="false" outlineLevel="0" collapsed="false">
      <c r="A71" s="69" t="s">
        <v>37</v>
      </c>
      <c r="B71" s="69"/>
      <c r="C71" s="69"/>
      <c r="D71" s="69"/>
      <c r="E71" s="69"/>
      <c r="F71" s="69"/>
      <c r="G71" s="69"/>
      <c r="H71" s="72"/>
    </row>
    <row r="72" customFormat="false" ht="15" hidden="false" customHeight="false" outlineLevel="0" collapsed="false">
      <c r="A72" s="73"/>
    </row>
    <row r="73" customFormat="false" ht="15" hidden="false" customHeight="false" outlineLevel="0" collapsed="false">
      <c r="A73" s="69"/>
      <c r="F73" s="74" t="s">
        <v>38</v>
      </c>
    </row>
    <row r="74" customFormat="false" ht="15" hidden="false" customHeight="false" outlineLevel="0" collapsed="false">
      <c r="F74" s="74" t="s">
        <v>39</v>
      </c>
    </row>
  </sheetData>
  <mergeCells count="9">
    <mergeCell ref="A2:H2"/>
    <mergeCell ref="A4:A5"/>
    <mergeCell ref="B4:C4"/>
    <mergeCell ref="D4:F4"/>
    <mergeCell ref="G4:H4"/>
    <mergeCell ref="A6:H6"/>
    <mergeCell ref="A21:H21"/>
    <mergeCell ref="A35:H35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1:32:04Z</dcterms:created>
  <dc:creator>Vita Žičiūtė</dc:creator>
  <dc:description/>
  <dc:language>en-US</dc:language>
  <cp:lastModifiedBy>Vita Žičiūtė</cp:lastModifiedBy>
  <dcterms:modified xsi:type="dcterms:W3CDTF">2023-01-25T14:31:52Z</dcterms:modified>
  <cp:revision>0</cp:revision>
  <dc:subject/>
  <dc:title/>
</cp:coreProperties>
</file>