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1">
  <si>
    <t xml:space="preserve">Galvijų supirkimo kainos* Europos Sąjungos valstybėse 2020 m. 4–7 sav., EUR/100 kg skerdenų (be PVM)</t>
  </si>
  <si>
    <t xml:space="preserve">Valstybė</t>
  </si>
  <si>
    <t xml:space="preserve">Pokytis %</t>
  </si>
  <si>
    <t xml:space="preserve">7 sav. 
(02 11–17)</t>
  </si>
  <si>
    <t xml:space="preserve">4 sav. 
(01 20–26)</t>
  </si>
  <si>
    <t xml:space="preserve">5 sav. 
(01 27–02 02)</t>
  </si>
  <si>
    <t xml:space="preserve">6 sav. 
(02 03–09)</t>
  </si>
  <si>
    <t xml:space="preserve">7 sav. 
(02 10–16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ES vidutinė kaina</t>
  </si>
  <si>
    <t xml:space="preserve">370,53***</t>
  </si>
  <si>
    <t xml:space="preserve">362,81***</t>
  </si>
  <si>
    <t xml:space="preserve">366,10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n.d.</t>
  </si>
  <si>
    <t xml:space="preserve">Kroatija</t>
  </si>
  <si>
    <t xml:space="preserve">372,07***</t>
  </si>
  <si>
    <t xml:space="preserve">373,37***</t>
  </si>
  <si>
    <t xml:space="preserve">364,79***</t>
  </si>
  <si>
    <t xml:space="preserve">Buliai (B) </t>
  </si>
  <si>
    <t xml:space="preserve">311,00***</t>
  </si>
  <si>
    <t xml:space="preserve">303,80***</t>
  </si>
  <si>
    <t xml:space="preserve">308,04***</t>
  </si>
  <si>
    <t xml:space="preserve">Karvės (D)</t>
  </si>
  <si>
    <t xml:space="preserve">277,74***</t>
  </si>
  <si>
    <t xml:space="preserve">273,83***</t>
  </si>
  <si>
    <t xml:space="preserve">273,13***</t>
  </si>
  <si>
    <t xml:space="preserve">Telyčios (E)</t>
  </si>
  <si>
    <t xml:space="preserve">379,65***</t>
  </si>
  <si>
    <t xml:space="preserve">373,45***</t>
  </si>
  <si>
    <t xml:space="preserve">364,00***</t>
  </si>
  <si>
    <t xml:space="preserve">ES vidutinė kaina A–Z</t>
  </si>
  <si>
    <t xml:space="preserve">339,70***</t>
  </si>
  <si>
    <t xml:space="preserve">338,40***</t>
  </si>
  <si>
    <t xml:space="preserve">332,88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7 savaitę su 2020 m. 6 savaite</t>
  </si>
  <si>
    <t xml:space="preserve">*** kaina sudarė ES+Didžioji Britanija</t>
  </si>
  <si>
    <t xml:space="preserve">● - konfidencialūs duomenys</t>
  </si>
  <si>
    <t xml:space="preserve">n.d. netikslūs duomenys</t>
  </si>
  <si>
    <t xml:space="preserve">               Šaltinis: EK, ŽŪIKVC (LŽŪMPR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_ ;\-#,##0.00\ "/>
    <numFmt numFmtId="168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</row>
    <row r="6" customFormat="false" ht="36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5.7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n">
        <v>209.9261</v>
      </c>
      <c r="C8" s="11" t="n">
        <v>211.53</v>
      </c>
      <c r="D8" s="11" t="n">
        <v>199.5593</v>
      </c>
      <c r="E8" s="11" t="n">
        <v>193.6105</v>
      </c>
      <c r="F8" s="12" t="n">
        <v>210.4191</v>
      </c>
      <c r="G8" s="13" t="n">
        <f aca="false">F8/E8*100-100</f>
        <v>8.68165724482917</v>
      </c>
    </row>
    <row r="9" customFormat="false" ht="15" hidden="false" customHeight="false" outlineLevel="0" collapsed="false">
      <c r="A9" s="9" t="s">
        <v>11</v>
      </c>
      <c r="B9" s="14" t="n">
        <v>263.049</v>
      </c>
      <c r="C9" s="15" t="n">
        <v>294.2835</v>
      </c>
      <c r="D9" s="15" t="n">
        <v>287.4993</v>
      </c>
      <c r="E9" s="15" t="n">
        <v>291.5338</v>
      </c>
      <c r="F9" s="16" t="n">
        <v>287.8776</v>
      </c>
      <c r="G9" s="13" t="n">
        <f aca="false">F9/E9*100-100</f>
        <v>-1.25412559367045</v>
      </c>
    </row>
    <row r="10" customFormat="false" ht="15" hidden="false" customHeight="false" outlineLevel="0" collapsed="false">
      <c r="A10" s="9" t="s">
        <v>12</v>
      </c>
      <c r="B10" s="14" t="n">
        <v>341.8698</v>
      </c>
      <c r="C10" s="15" t="n">
        <v>343.7723</v>
      </c>
      <c r="D10" s="15" t="n">
        <v>343.7823</v>
      </c>
      <c r="E10" s="15" t="n">
        <v>343.6484</v>
      </c>
      <c r="F10" s="16" t="n">
        <v>342.9681</v>
      </c>
      <c r="G10" s="13" t="n">
        <f aca="false">F10/E10*100-100</f>
        <v>-0.197963965494964</v>
      </c>
    </row>
    <row r="11" customFormat="false" ht="15" hidden="false" customHeight="false" outlineLevel="0" collapsed="false">
      <c r="A11" s="9" t="s">
        <v>13</v>
      </c>
      <c r="B11" s="14" t="n">
        <v>218.3335</v>
      </c>
      <c r="C11" s="17" t="s">
        <v>14</v>
      </c>
      <c r="D11" s="17" t="s">
        <v>14</v>
      </c>
      <c r="E11" s="17" t="s">
        <v>14</v>
      </c>
      <c r="F11" s="18" t="s">
        <v>14</v>
      </c>
      <c r="G11" s="13" t="s">
        <v>14</v>
      </c>
    </row>
    <row r="12" customFormat="false" ht="15" hidden="false" customHeight="false" outlineLevel="0" collapsed="false">
      <c r="A12" s="9" t="s">
        <v>15</v>
      </c>
      <c r="B12" s="14" t="s">
        <v>14</v>
      </c>
      <c r="C12" s="15" t="s">
        <v>14</v>
      </c>
      <c r="D12" s="15" t="s">
        <v>14</v>
      </c>
      <c r="E12" s="15" t="s">
        <v>14</v>
      </c>
      <c r="F12" s="16" t="s">
        <v>14</v>
      </c>
      <c r="G12" s="13" t="s">
        <v>14</v>
      </c>
    </row>
    <row r="13" customFormat="false" ht="15" hidden="false" customHeight="false" outlineLevel="0" collapsed="false">
      <c r="A13" s="9" t="s">
        <v>16</v>
      </c>
      <c r="B13" s="19" t="n">
        <v>466.7582</v>
      </c>
      <c r="C13" s="20" t="n">
        <v>445.5303</v>
      </c>
      <c r="D13" s="20" t="n">
        <v>450.5142</v>
      </c>
      <c r="E13" s="20" t="n">
        <v>467.8161</v>
      </c>
      <c r="F13" s="21" t="n">
        <v>452.372</v>
      </c>
      <c r="G13" s="13" t="n">
        <f aca="false">F13/E13*100-100</f>
        <v>-3.30131861643923</v>
      </c>
    </row>
    <row r="14" customFormat="false" ht="15" hidden="false" customHeight="false" outlineLevel="0" collapsed="false">
      <c r="A14" s="9" t="s">
        <v>17</v>
      </c>
      <c r="B14" s="14" t="s">
        <v>14</v>
      </c>
      <c r="C14" s="20" t="n">
        <v>356.54</v>
      </c>
      <c r="D14" s="20" t="n">
        <v>356.54</v>
      </c>
      <c r="E14" s="20" t="n">
        <v>356.54</v>
      </c>
      <c r="F14" s="21" t="n">
        <v>356.54</v>
      </c>
      <c r="G14" s="13" t="n">
        <f aca="false">F14/E14*100-100</f>
        <v>0</v>
      </c>
    </row>
    <row r="15" customFormat="false" ht="15" hidden="false" customHeight="false" outlineLevel="0" collapsed="false">
      <c r="A15" s="9" t="s">
        <v>18</v>
      </c>
      <c r="B15" s="14" t="n">
        <v>359.7274</v>
      </c>
      <c r="C15" s="15" t="n">
        <v>349.6705</v>
      </c>
      <c r="D15" s="15" t="n">
        <v>345.5097</v>
      </c>
      <c r="E15" s="15" t="n">
        <v>352.7857</v>
      </c>
      <c r="F15" s="16" t="n">
        <v>347.8953</v>
      </c>
      <c r="G15" s="13" t="n">
        <f aca="false">F15/E15*100-100</f>
        <v>-1.38622398810384</v>
      </c>
    </row>
    <row r="16" customFormat="false" ht="15" hidden="false" customHeight="false" outlineLevel="0" collapsed="false">
      <c r="A16" s="9" t="s">
        <v>19</v>
      </c>
      <c r="B16" s="14" t="s">
        <v>20</v>
      </c>
      <c r="C16" s="15" t="s">
        <v>20</v>
      </c>
      <c r="D16" s="15" t="s">
        <v>20</v>
      </c>
      <c r="E16" s="15" t="s">
        <v>20</v>
      </c>
      <c r="F16" s="16" t="n">
        <v>294.98</v>
      </c>
      <c r="G16" s="13" t="s">
        <v>14</v>
      </c>
    </row>
    <row r="17" customFormat="false" ht="15" hidden="false" customHeight="false" outlineLevel="0" collapsed="false">
      <c r="A17" s="9" t="s">
        <v>21</v>
      </c>
      <c r="B17" s="14" t="n">
        <v>431.63</v>
      </c>
      <c r="C17" s="15" t="n">
        <v>339.2852</v>
      </c>
      <c r="D17" s="15" t="s">
        <v>14</v>
      </c>
      <c r="E17" s="15" t="s">
        <v>14</v>
      </c>
      <c r="F17" s="16" t="n">
        <v>312.5463</v>
      </c>
      <c r="G17" s="13" t="s">
        <v>14</v>
      </c>
    </row>
    <row r="18" customFormat="false" ht="15" hidden="false" customHeight="false" outlineLevel="0" collapsed="false">
      <c r="A18" s="9" t="s">
        <v>22</v>
      </c>
      <c r="B18" s="14" t="n">
        <v>430.1989</v>
      </c>
      <c r="C18" s="15" t="n">
        <v>429.85</v>
      </c>
      <c r="D18" s="15" t="n">
        <v>437.2069</v>
      </c>
      <c r="E18" s="15" t="n">
        <v>432.9898</v>
      </c>
      <c r="F18" s="16" t="n">
        <v>435.8589</v>
      </c>
      <c r="G18" s="13" t="n">
        <f aca="false">F18/E18*100-100</f>
        <v>0.662625308956464</v>
      </c>
    </row>
    <row r="19" customFormat="false" ht="15" hidden="false" customHeight="false" outlineLevel="0" collapsed="false">
      <c r="A19" s="9" t="s">
        <v>23</v>
      </c>
      <c r="B19" s="14" t="s">
        <v>20</v>
      </c>
      <c r="C19" s="15" t="s">
        <v>20</v>
      </c>
      <c r="D19" s="15" t="s">
        <v>20</v>
      </c>
      <c r="E19" s="15" t="s">
        <v>20</v>
      </c>
      <c r="F19" s="16" t="s">
        <v>20</v>
      </c>
      <c r="G19" s="13" t="s">
        <v>14</v>
      </c>
    </row>
    <row r="20" customFormat="false" ht="15" hidden="false" customHeight="false" outlineLevel="0" collapsed="false">
      <c r="A20" s="9" t="s">
        <v>24</v>
      </c>
      <c r="B20" s="14" t="n">
        <v>242.5337</v>
      </c>
      <c r="C20" s="15" t="n">
        <v>294.0907</v>
      </c>
      <c r="D20" s="15" t="n">
        <v>275.1605</v>
      </c>
      <c r="E20" s="15" t="n">
        <v>285.3125</v>
      </c>
      <c r="F20" s="16" t="n">
        <v>281.1733</v>
      </c>
      <c r="G20" s="13" t="n">
        <f aca="false">F20/E20*100-100</f>
        <v>-1.45076013143483</v>
      </c>
    </row>
    <row r="21" customFormat="false" ht="15" hidden="false" customHeight="false" outlineLevel="0" collapsed="false">
      <c r="A21" s="9" t="s">
        <v>25</v>
      </c>
      <c r="B21" s="14" t="n">
        <v>434.3233</v>
      </c>
      <c r="C21" s="15" t="n">
        <v>473.565</v>
      </c>
      <c r="D21" s="15" t="n">
        <v>475.3225</v>
      </c>
      <c r="E21" s="15" t="n">
        <v>448.458</v>
      </c>
      <c r="F21" s="16" t="n">
        <v>463.194</v>
      </c>
      <c r="G21" s="13" t="n">
        <f aca="false">F21/E21*100-100</f>
        <v>3.28592644127208</v>
      </c>
    </row>
    <row r="22" customFormat="false" ht="15" hidden="false" customHeight="false" outlineLevel="0" collapsed="false">
      <c r="A22" s="9" t="s">
        <v>26</v>
      </c>
      <c r="B22" s="14" t="s">
        <v>20</v>
      </c>
      <c r="C22" s="15" t="s">
        <v>20</v>
      </c>
      <c r="D22" s="15" t="s">
        <v>14</v>
      </c>
      <c r="E22" s="15" t="s">
        <v>14</v>
      </c>
      <c r="F22" s="16" t="s">
        <v>20</v>
      </c>
      <c r="G22" s="13" t="s">
        <v>14</v>
      </c>
    </row>
    <row r="23" customFormat="false" ht="15" hidden="false" customHeight="false" outlineLevel="0" collapsed="false">
      <c r="A23" s="9" t="s">
        <v>27</v>
      </c>
      <c r="B23" s="22" t="n">
        <v>382.4522</v>
      </c>
      <c r="C23" s="23" t="s">
        <v>14</v>
      </c>
      <c r="D23" s="23" t="s">
        <v>14</v>
      </c>
      <c r="E23" s="23" t="s">
        <v>14</v>
      </c>
      <c r="F23" s="24" t="s">
        <v>14</v>
      </c>
      <c r="G23" s="13" t="s">
        <v>14</v>
      </c>
    </row>
    <row r="24" customFormat="false" ht="15" hidden="false" customHeight="false" outlineLevel="0" collapsed="false">
      <c r="A24" s="9" t="s">
        <v>28</v>
      </c>
      <c r="B24" s="14" t="n">
        <v>407.591</v>
      </c>
      <c r="C24" s="15" t="n">
        <v>359.033</v>
      </c>
      <c r="D24" s="15" t="n">
        <v>364.3695</v>
      </c>
      <c r="E24" s="15" t="n">
        <v>358.6023</v>
      </c>
      <c r="F24" s="16" t="n">
        <v>362.2398</v>
      </c>
      <c r="G24" s="13" t="n">
        <f aca="false">F24/E24*100-100</f>
        <v>1.01435489956422</v>
      </c>
    </row>
    <row r="25" customFormat="false" ht="15" hidden="false" customHeight="false" outlineLevel="0" collapsed="false">
      <c r="A25" s="25" t="s">
        <v>29</v>
      </c>
      <c r="B25" s="14" t="s">
        <v>14</v>
      </c>
      <c r="C25" s="15" t="n">
        <v>365.6166</v>
      </c>
      <c r="D25" s="15" t="n">
        <v>381.9322</v>
      </c>
      <c r="E25" s="15" t="n">
        <v>363.1527</v>
      </c>
      <c r="F25" s="16" t="n">
        <v>368.8916</v>
      </c>
      <c r="G25" s="13" t="n">
        <f aca="false">F25/E25*100-100</f>
        <v>1.58029941674673</v>
      </c>
    </row>
    <row r="26" customFormat="false" ht="15" hidden="false" customHeight="false" outlineLevel="0" collapsed="false">
      <c r="A26" s="9" t="s">
        <v>30</v>
      </c>
      <c r="B26" s="26" t="n">
        <v>344.5736</v>
      </c>
      <c r="C26" s="27" t="n">
        <v>324.7939</v>
      </c>
      <c r="D26" s="27" t="n">
        <v>327.6761</v>
      </c>
      <c r="E26" s="27" t="n">
        <v>315.682</v>
      </c>
      <c r="F26" s="28" t="n">
        <v>328.2386</v>
      </c>
      <c r="G26" s="13" t="n">
        <f aca="false">F26/E26*100-100</f>
        <v>3.97761038006601</v>
      </c>
    </row>
    <row r="27" customFormat="false" ht="15.75" hidden="false" customHeight="false" outlineLevel="0" collapsed="false">
      <c r="A27" s="29" t="s">
        <v>31</v>
      </c>
      <c r="B27" s="30" t="s">
        <v>32</v>
      </c>
      <c r="C27" s="31" t="s">
        <v>33</v>
      </c>
      <c r="D27" s="31" t="s">
        <v>34</v>
      </c>
      <c r="E27" s="31" t="n">
        <v>362.7364</v>
      </c>
      <c r="F27" s="31" t="n">
        <v>364.7034</v>
      </c>
      <c r="G27" s="32" t="n">
        <f aca="false">F27/E27*100-100</f>
        <v>0.542267056738723</v>
      </c>
    </row>
    <row r="28" customFormat="false" ht="15.75" hidden="false" customHeight="false" outlineLevel="0" collapsed="false">
      <c r="A28" s="33" t="s">
        <v>35</v>
      </c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9" t="s">
        <v>36</v>
      </c>
      <c r="B29" s="14" t="n">
        <v>278.510225169316</v>
      </c>
      <c r="C29" s="11" t="n">
        <v>276.874212411193</v>
      </c>
      <c r="D29" s="11" t="n">
        <v>275.919801228293</v>
      </c>
      <c r="E29" s="11" t="n">
        <v>276.4341</v>
      </c>
      <c r="F29" s="12" t="n">
        <v>279.677116025944</v>
      </c>
      <c r="G29" s="13" t="n">
        <f aca="false">F29/E29*100-100</f>
        <v>1.17316062886023</v>
      </c>
    </row>
    <row r="30" customFormat="false" ht="15" hidden="false" customHeight="false" outlineLevel="0" collapsed="false">
      <c r="A30" s="9" t="s">
        <v>24</v>
      </c>
      <c r="B30" s="14" t="n">
        <v>302.6303</v>
      </c>
      <c r="C30" s="23" t="n">
        <v>304.3011</v>
      </c>
      <c r="D30" s="23" t="n">
        <v>303.1008</v>
      </c>
      <c r="E30" s="23" t="n">
        <v>302.203</v>
      </c>
      <c r="F30" s="24" t="n">
        <v>303.6863</v>
      </c>
      <c r="G30" s="13" t="n">
        <f aca="false">F30/E30*100-100</f>
        <v>0.490829012286454</v>
      </c>
    </row>
    <row r="31" customFormat="false" ht="15" hidden="false" customHeight="false" outlineLevel="0" collapsed="false">
      <c r="A31" s="9" t="s">
        <v>10</v>
      </c>
      <c r="B31" s="14" t="n">
        <v>250.1589</v>
      </c>
      <c r="C31" s="15" t="n">
        <v>247.457</v>
      </c>
      <c r="D31" s="15" t="n">
        <v>246.5511</v>
      </c>
      <c r="E31" s="15" t="n">
        <v>241.7343</v>
      </c>
      <c r="F31" s="16" t="n">
        <v>242.2881</v>
      </c>
      <c r="G31" s="13" t="n">
        <f aca="false">F31/E31*100-100</f>
        <v>0.229094505827263</v>
      </c>
    </row>
    <row r="32" customFormat="false" ht="15" hidden="false" customHeight="false" outlineLevel="0" collapsed="false">
      <c r="A32" s="9" t="s">
        <v>26</v>
      </c>
      <c r="B32" s="14" t="s">
        <v>20</v>
      </c>
      <c r="C32" s="15" t="s">
        <v>20</v>
      </c>
      <c r="D32" s="15" t="s">
        <v>20</v>
      </c>
      <c r="E32" s="15" t="s">
        <v>20</v>
      </c>
      <c r="F32" s="16" t="s">
        <v>20</v>
      </c>
      <c r="G32" s="13" t="s">
        <v>14</v>
      </c>
    </row>
    <row r="33" customFormat="false" ht="15" hidden="false" customHeight="false" outlineLevel="0" collapsed="false">
      <c r="A33" s="9" t="s">
        <v>19</v>
      </c>
      <c r="B33" s="14" t="n">
        <v>309.7295</v>
      </c>
      <c r="C33" s="15" t="n">
        <v>322.4738</v>
      </c>
      <c r="D33" s="15" t="s">
        <v>20</v>
      </c>
      <c r="E33" s="15" t="n">
        <v>319.3377</v>
      </c>
      <c r="F33" s="16" t="n">
        <v>319.9252</v>
      </c>
      <c r="G33" s="13" t="n">
        <f aca="false">F33/E33*100-100</f>
        <v>0.183974519763879</v>
      </c>
    </row>
    <row r="34" customFormat="false" ht="15" hidden="false" customHeight="false" outlineLevel="0" collapsed="false">
      <c r="A34" s="9" t="s">
        <v>21</v>
      </c>
      <c r="B34" s="14" t="n">
        <v>354.2135</v>
      </c>
      <c r="C34" s="15" t="n">
        <v>337.9633</v>
      </c>
      <c r="D34" s="15" t="n">
        <v>339.3494</v>
      </c>
      <c r="E34" s="15" t="n">
        <v>341.018</v>
      </c>
      <c r="F34" s="16" t="n">
        <v>339.1454</v>
      </c>
      <c r="G34" s="13" t="n">
        <f aca="false">F34/E34*100-100</f>
        <v>-0.549120574280522</v>
      </c>
    </row>
    <row r="35" customFormat="false" ht="15" hidden="false" customHeight="false" outlineLevel="0" collapsed="false">
      <c r="A35" s="9" t="s">
        <v>23</v>
      </c>
      <c r="B35" s="14" t="n">
        <v>331.4676</v>
      </c>
      <c r="C35" s="15" t="n">
        <v>337.0771</v>
      </c>
      <c r="D35" s="15" t="n">
        <v>336.6406</v>
      </c>
      <c r="E35" s="15" t="n">
        <v>337.7936</v>
      </c>
      <c r="F35" s="16" t="n">
        <v>339.9874</v>
      </c>
      <c r="G35" s="13" t="n">
        <f aca="false">F35/E35*100-100</f>
        <v>0.649449841560028</v>
      </c>
    </row>
    <row r="36" customFormat="false" ht="15" hidden="false" customHeight="false" outlineLevel="0" collapsed="false">
      <c r="A36" s="9" t="s">
        <v>37</v>
      </c>
      <c r="B36" s="14" t="n">
        <v>243.0186</v>
      </c>
      <c r="C36" s="15" t="n">
        <v>235.6203</v>
      </c>
      <c r="D36" s="15" t="n">
        <v>228.0424</v>
      </c>
      <c r="E36" s="15" t="n">
        <v>223.1396</v>
      </c>
      <c r="F36" s="16" t="n">
        <v>222.9969</v>
      </c>
      <c r="G36" s="13" t="n">
        <f aca="false">F36/E36*100-100</f>
        <v>-0.0639509974921424</v>
      </c>
    </row>
    <row r="37" customFormat="false" ht="15" hidden="false" customHeight="false" outlineLevel="0" collapsed="false">
      <c r="A37" s="9" t="s">
        <v>17</v>
      </c>
      <c r="B37" s="14" t="n">
        <v>348.6074</v>
      </c>
      <c r="C37" s="15" t="n">
        <v>366.5852</v>
      </c>
      <c r="D37" s="15" t="n">
        <v>366.5852</v>
      </c>
      <c r="E37" s="15" t="n">
        <v>366.5852</v>
      </c>
      <c r="F37" s="16" t="n">
        <v>366.5852</v>
      </c>
      <c r="G37" s="13" t="n">
        <f aca="false">F37/E37*100-100</f>
        <v>0</v>
      </c>
    </row>
    <row r="38" customFormat="false" ht="15" hidden="false" customHeight="false" outlineLevel="0" collapsed="false">
      <c r="A38" s="9" t="s">
        <v>38</v>
      </c>
      <c r="B38" s="14" t="n">
        <v>302</v>
      </c>
      <c r="C38" s="15" t="n">
        <v>305.5066</v>
      </c>
      <c r="D38" s="15" t="n">
        <v>311.4541</v>
      </c>
      <c r="E38" s="15" t="n">
        <v>307.3421</v>
      </c>
      <c r="F38" s="16" t="n">
        <v>301.8355</v>
      </c>
      <c r="G38" s="13" t="n">
        <f aca="false">F38/E38*100-100</f>
        <v>-1.79168425022149</v>
      </c>
    </row>
    <row r="39" customFormat="false" ht="15" hidden="false" customHeight="false" outlineLevel="0" collapsed="false">
      <c r="A39" s="9" t="s">
        <v>39</v>
      </c>
      <c r="B39" s="14" t="n">
        <v>347.0098</v>
      </c>
      <c r="C39" s="15" t="n">
        <v>348.5552</v>
      </c>
      <c r="D39" s="15" t="n">
        <v>349.4275</v>
      </c>
      <c r="E39" s="15" t="n">
        <v>350.5996</v>
      </c>
      <c r="F39" s="16" t="n">
        <v>352.2288</v>
      </c>
      <c r="G39" s="13" t="n">
        <f aca="false">F39/E39*100-100</f>
        <v>0.464689634557487</v>
      </c>
    </row>
    <row r="40" customFormat="false" ht="15" hidden="false" customHeight="false" outlineLevel="0" collapsed="false">
      <c r="A40" s="9" t="s">
        <v>27</v>
      </c>
      <c r="B40" s="14" t="n">
        <v>314.9811</v>
      </c>
      <c r="C40" s="15" t="n">
        <v>313.8431</v>
      </c>
      <c r="D40" s="15" t="n">
        <v>313.0381</v>
      </c>
      <c r="E40" s="15" t="n">
        <v>313.0381</v>
      </c>
      <c r="F40" s="16" t="s">
        <v>14</v>
      </c>
      <c r="G40" s="13" t="s">
        <v>14</v>
      </c>
    </row>
    <row r="41" customFormat="false" ht="15" hidden="false" customHeight="false" outlineLevel="0" collapsed="false">
      <c r="A41" s="9" t="s">
        <v>11</v>
      </c>
      <c r="B41" s="14" t="n">
        <v>295.8947</v>
      </c>
      <c r="C41" s="15" t="n">
        <v>297.1235</v>
      </c>
      <c r="D41" s="15" t="n">
        <v>284.9683</v>
      </c>
      <c r="E41" s="15" t="n">
        <v>285.601</v>
      </c>
      <c r="F41" s="16" t="n">
        <v>287.2706</v>
      </c>
      <c r="G41" s="13" t="n">
        <f aca="false">F41/E41*100-100</f>
        <v>0.584591790644979</v>
      </c>
    </row>
    <row r="42" customFormat="false" ht="15" hidden="false" customHeight="false" outlineLevel="0" collapsed="false">
      <c r="A42" s="9" t="s">
        <v>12</v>
      </c>
      <c r="B42" s="14" t="n">
        <v>334.1505</v>
      </c>
      <c r="C42" s="15" t="n">
        <v>324.303</v>
      </c>
      <c r="D42" s="15" t="n">
        <v>326.9362</v>
      </c>
      <c r="E42" s="15" t="n">
        <v>326.6073</v>
      </c>
      <c r="F42" s="16" t="n">
        <v>330.1678</v>
      </c>
      <c r="G42" s="13" t="n">
        <f aca="false">F42/E42*100-100</f>
        <v>1.09014709714081</v>
      </c>
    </row>
    <row r="43" customFormat="false" ht="15" hidden="false" customHeight="false" outlineLevel="0" collapsed="false">
      <c r="A43" s="9" t="s">
        <v>13</v>
      </c>
      <c r="B43" s="14" t="n">
        <v>379.214</v>
      </c>
      <c r="C43" s="15" t="n">
        <v>369.3725</v>
      </c>
      <c r="D43" s="15" t="n">
        <v>367.3664</v>
      </c>
      <c r="E43" s="15" t="n">
        <v>366.8265</v>
      </c>
      <c r="F43" s="16" t="n">
        <v>369.4876</v>
      </c>
      <c r="G43" s="13" t="n">
        <f aca="false">F43/E43*100-100</f>
        <v>0.725438320295837</v>
      </c>
    </row>
    <row r="44" customFormat="false" ht="15" hidden="false" customHeight="false" outlineLevel="0" collapsed="false">
      <c r="A44" s="9" t="s">
        <v>15</v>
      </c>
      <c r="B44" s="14" t="n">
        <v>439.6547</v>
      </c>
      <c r="C44" s="23" t="n">
        <v>413.5119</v>
      </c>
      <c r="D44" s="23" t="n">
        <v>413.5119</v>
      </c>
      <c r="E44" s="23" t="n">
        <v>413.5119</v>
      </c>
      <c r="F44" s="24" t="n">
        <v>419.7983</v>
      </c>
      <c r="G44" s="13" t="n">
        <f aca="false">F44/E44*100-100</f>
        <v>1.52024645481785</v>
      </c>
    </row>
    <row r="45" customFormat="false" ht="15" hidden="false" customHeight="false" outlineLevel="0" collapsed="false">
      <c r="A45" s="9" t="s">
        <v>28</v>
      </c>
      <c r="B45" s="14" t="n">
        <v>383.6895</v>
      </c>
      <c r="C45" s="15" t="n">
        <v>367.3251</v>
      </c>
      <c r="D45" s="15" t="n">
        <v>371.1284</v>
      </c>
      <c r="E45" s="15" t="n">
        <v>373.2822</v>
      </c>
      <c r="F45" s="16" t="n">
        <v>372.6709</v>
      </c>
      <c r="G45" s="13" t="n">
        <f aca="false">F45/E45*100-100</f>
        <v>-0.163763501179531</v>
      </c>
    </row>
    <row r="46" customFormat="false" ht="15" hidden="false" customHeight="false" outlineLevel="0" collapsed="false">
      <c r="A46" s="9" t="s">
        <v>40</v>
      </c>
      <c r="B46" s="14" t="n">
        <v>390.0604</v>
      </c>
      <c r="C46" s="15" t="n">
        <v>391.0088</v>
      </c>
      <c r="D46" s="15" t="n">
        <v>390.8035</v>
      </c>
      <c r="E46" s="15" t="n">
        <v>390.2992</v>
      </c>
      <c r="F46" s="16" t="n">
        <v>389.6421</v>
      </c>
      <c r="G46" s="13" t="n">
        <f aca="false">F46/E46*100-100</f>
        <v>-0.168358018668741</v>
      </c>
    </row>
    <row r="47" customFormat="false" ht="15" hidden="false" customHeight="false" outlineLevel="0" collapsed="false">
      <c r="A47" s="9" t="s">
        <v>29</v>
      </c>
      <c r="B47" s="14" t="n">
        <v>343.1715</v>
      </c>
      <c r="C47" s="15" t="n">
        <v>339.8691</v>
      </c>
      <c r="D47" s="15" t="n">
        <v>341.828</v>
      </c>
      <c r="E47" s="15" t="n">
        <v>344.2256</v>
      </c>
      <c r="F47" s="16" t="n">
        <v>345.1974</v>
      </c>
      <c r="G47" s="13" t="n">
        <f aca="false">F47/E47*100-100</f>
        <v>0.2823148539795</v>
      </c>
    </row>
    <row r="48" customFormat="false" ht="15" hidden="false" customHeight="false" outlineLevel="0" collapsed="false">
      <c r="A48" s="9" t="s">
        <v>16</v>
      </c>
      <c r="B48" s="14" t="n">
        <v>425.0981</v>
      </c>
      <c r="C48" s="15" t="n">
        <v>428.8946</v>
      </c>
      <c r="D48" s="15" t="n">
        <v>433.2145</v>
      </c>
      <c r="E48" s="15" t="n">
        <v>428.2062</v>
      </c>
      <c r="F48" s="16" t="n">
        <v>426.8542</v>
      </c>
      <c r="G48" s="13" t="n">
        <f aca="false">F48/E48*100-100</f>
        <v>-0.315735736661466</v>
      </c>
    </row>
    <row r="49" customFormat="false" ht="15" hidden="false" customHeight="false" outlineLevel="0" collapsed="false">
      <c r="A49" s="9" t="s">
        <v>41</v>
      </c>
      <c r="B49" s="14" t="n">
        <v>372.8515</v>
      </c>
      <c r="C49" s="15" t="n">
        <v>375.1698</v>
      </c>
      <c r="D49" s="15" t="n">
        <v>377.7398</v>
      </c>
      <c r="E49" s="15" t="n">
        <v>376.692</v>
      </c>
      <c r="F49" s="16" t="n">
        <v>369.8586</v>
      </c>
      <c r="G49" s="13" t="n">
        <f aca="false">F49/E49*100-100</f>
        <v>-1.81405498391258</v>
      </c>
    </row>
    <row r="50" customFormat="false" ht="15" hidden="false" customHeight="false" outlineLevel="0" collapsed="false">
      <c r="A50" s="9" t="s">
        <v>30</v>
      </c>
      <c r="B50" s="14" t="n">
        <v>358.4892</v>
      </c>
      <c r="C50" s="15" t="n">
        <v>346.3155</v>
      </c>
      <c r="D50" s="15" t="n">
        <v>356.1227</v>
      </c>
      <c r="E50" s="15" t="n">
        <v>351.6479</v>
      </c>
      <c r="F50" s="16" t="n">
        <v>362.093</v>
      </c>
      <c r="G50" s="13" t="n">
        <f aca="false">F50/E50*100-100</f>
        <v>2.97032912751649</v>
      </c>
    </row>
    <row r="51" customFormat="false" ht="15" hidden="false" customHeight="false" outlineLevel="0" collapsed="false">
      <c r="A51" s="9" t="s">
        <v>25</v>
      </c>
      <c r="B51" s="14" t="n">
        <v>386.7586</v>
      </c>
      <c r="C51" s="15" t="n">
        <v>378.2785</v>
      </c>
      <c r="D51" s="15" t="n">
        <v>376.7128</v>
      </c>
      <c r="E51" s="15" t="n">
        <v>373.8671</v>
      </c>
      <c r="F51" s="16" t="n">
        <v>373.9186</v>
      </c>
      <c r="G51" s="13" t="n">
        <f aca="false">F51/E51*100-100</f>
        <v>0.0137749483706955</v>
      </c>
    </row>
    <row r="52" customFormat="false" ht="15" hidden="false" customHeight="false" outlineLevel="0" collapsed="false">
      <c r="A52" s="9" t="s">
        <v>18</v>
      </c>
      <c r="B52" s="14" t="n">
        <v>379.5922</v>
      </c>
      <c r="C52" s="15" t="n">
        <v>369.6964</v>
      </c>
      <c r="D52" s="15" t="n">
        <v>372.3396</v>
      </c>
      <c r="E52" s="15" t="n">
        <v>376.0902</v>
      </c>
      <c r="F52" s="16" t="n">
        <v>376.2396</v>
      </c>
      <c r="G52" s="13" t="n">
        <f aca="false">F52/E52*100-100</f>
        <v>0.0397245128961146</v>
      </c>
    </row>
    <row r="53" customFormat="false" ht="15" hidden="false" customHeight="false" outlineLevel="0" collapsed="false">
      <c r="A53" s="9" t="s">
        <v>42</v>
      </c>
      <c r="B53" s="14" t="n">
        <v>374.4118</v>
      </c>
      <c r="C53" s="15" t="n">
        <v>361.2815</v>
      </c>
      <c r="D53" s="15" t="n">
        <v>365.0205</v>
      </c>
      <c r="E53" s="15" t="n">
        <v>362.3327</v>
      </c>
      <c r="F53" s="16" t="n">
        <v>357.7047</v>
      </c>
      <c r="G53" s="13" t="n">
        <f aca="false">F53/E53*100-100</f>
        <v>-1.27727914151828</v>
      </c>
    </row>
    <row r="54" customFormat="false" ht="15" hidden="false" customHeight="false" outlineLevel="0" collapsed="false">
      <c r="A54" s="9" t="s">
        <v>22</v>
      </c>
      <c r="B54" s="14" t="n">
        <v>397.7451</v>
      </c>
      <c r="C54" s="15" t="s">
        <v>43</v>
      </c>
      <c r="D54" s="15" t="n">
        <v>391.7991</v>
      </c>
      <c r="E54" s="15" t="n">
        <v>397.1878</v>
      </c>
      <c r="F54" s="16" t="n">
        <v>396.814</v>
      </c>
      <c r="G54" s="13" t="n">
        <f aca="false">F54/E54*100-100</f>
        <v>-0.0941116519691576</v>
      </c>
    </row>
    <row r="55" customFormat="false" ht="15" hidden="false" customHeight="false" outlineLevel="0" collapsed="false">
      <c r="A55" s="9" t="s">
        <v>44</v>
      </c>
      <c r="B55" s="26" t="n">
        <v>354.8685</v>
      </c>
      <c r="C55" s="27" t="n">
        <v>340.254</v>
      </c>
      <c r="D55" s="27" t="n">
        <v>343.4354</v>
      </c>
      <c r="E55" s="27" t="n">
        <v>344.7006</v>
      </c>
      <c r="F55" s="28" t="n">
        <v>342.6563</v>
      </c>
      <c r="G55" s="34" t="n">
        <f aca="false">F55/E55*100-100</f>
        <v>-0.59306540226504</v>
      </c>
    </row>
    <row r="56" customFormat="false" ht="15" hidden="false" customHeight="false" outlineLevel="0" collapsed="false">
      <c r="A56" s="29" t="s">
        <v>31</v>
      </c>
      <c r="B56" s="35" t="s">
        <v>45</v>
      </c>
      <c r="C56" s="30" t="s">
        <v>46</v>
      </c>
      <c r="D56" s="30" t="s">
        <v>47</v>
      </c>
      <c r="E56" s="30" t="n">
        <v>364.7332</v>
      </c>
      <c r="F56" s="30" t="n">
        <v>365.366</v>
      </c>
      <c r="G56" s="32" t="n">
        <f aca="false">F56/E56*100-100</f>
        <v>0.173496681958213</v>
      </c>
    </row>
    <row r="57" customFormat="false" ht="15.75" hidden="false" customHeight="false" outlineLevel="0" collapsed="false">
      <c r="A57" s="36" t="s">
        <v>48</v>
      </c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>
      <c r="A58" s="9" t="s">
        <v>36</v>
      </c>
      <c r="B58" s="14" t="s">
        <v>20</v>
      </c>
      <c r="C58" s="11" t="n">
        <v>290.87</v>
      </c>
      <c r="D58" s="11" t="n">
        <v>279.43</v>
      </c>
      <c r="E58" s="11" t="n">
        <v>271.22</v>
      </c>
      <c r="F58" s="12" t="n">
        <v>275.47</v>
      </c>
      <c r="G58" s="13" t="n">
        <f aca="false">F58/E58*100-100</f>
        <v>1.56699358454391</v>
      </c>
    </row>
    <row r="59" customFormat="false" ht="15" hidden="false" customHeight="false" outlineLevel="0" collapsed="false">
      <c r="A59" s="9" t="s">
        <v>10</v>
      </c>
      <c r="B59" s="14" t="n">
        <v>261.99</v>
      </c>
      <c r="C59" s="15" t="n">
        <v>222.36</v>
      </c>
      <c r="D59" s="15" t="n">
        <v>249.55</v>
      </c>
      <c r="E59" s="15" t="s">
        <v>14</v>
      </c>
      <c r="F59" s="16" t="s">
        <v>14</v>
      </c>
      <c r="G59" s="13" t="s">
        <v>14</v>
      </c>
    </row>
    <row r="60" customFormat="false" ht="15" hidden="false" customHeight="false" outlineLevel="0" collapsed="false">
      <c r="A60" s="9" t="s">
        <v>26</v>
      </c>
      <c r="B60" s="14" t="s">
        <v>14</v>
      </c>
      <c r="C60" s="15" t="s">
        <v>20</v>
      </c>
      <c r="D60" s="15" t="s">
        <v>14</v>
      </c>
      <c r="E60" s="15" t="s">
        <v>14</v>
      </c>
      <c r="F60" s="16" t="s">
        <v>14</v>
      </c>
      <c r="G60" s="13" t="s">
        <v>14</v>
      </c>
    </row>
    <row r="61" customFormat="false" ht="15" hidden="false" customHeight="false" outlineLevel="0" collapsed="false">
      <c r="A61" s="9" t="s">
        <v>24</v>
      </c>
      <c r="B61" s="14" t="n">
        <v>301.9533</v>
      </c>
      <c r="C61" s="15" t="n">
        <v>307.6198</v>
      </c>
      <c r="D61" s="15" t="n">
        <v>305.2322</v>
      </c>
      <c r="E61" s="15" t="n">
        <v>302.7313</v>
      </c>
      <c r="F61" s="16" t="n">
        <v>304.9761</v>
      </c>
      <c r="G61" s="13" t="n">
        <f aca="false">F61/E61*100-100</f>
        <v>0.741515660917784</v>
      </c>
    </row>
    <row r="62" customFormat="false" ht="15" hidden="false" customHeight="false" outlineLevel="0" collapsed="false">
      <c r="A62" s="9" t="s">
        <v>19</v>
      </c>
      <c r="B62" s="37" t="n">
        <v>337.11</v>
      </c>
      <c r="C62" s="15" t="n">
        <v>333.06</v>
      </c>
      <c r="D62" s="15" t="n">
        <v>322</v>
      </c>
      <c r="E62" s="15" t="n">
        <v>321.47</v>
      </c>
      <c r="F62" s="16" t="n">
        <v>345.52</v>
      </c>
      <c r="G62" s="13" t="n">
        <f aca="false">F62/E62*100-100</f>
        <v>7.48125797119481</v>
      </c>
    </row>
    <row r="63" customFormat="false" ht="15" hidden="false" customHeight="false" outlineLevel="0" collapsed="false">
      <c r="A63" s="9" t="s">
        <v>21</v>
      </c>
      <c r="B63" s="14" t="n">
        <v>356.04</v>
      </c>
      <c r="C63" s="15" t="n">
        <v>329.13</v>
      </c>
      <c r="D63" s="15" t="n">
        <v>332.33</v>
      </c>
      <c r="E63" s="15" t="n">
        <v>333.69</v>
      </c>
      <c r="F63" s="16" t="n">
        <v>340.79</v>
      </c>
      <c r="G63" s="13" t="n">
        <f aca="false">F63/E63*100-100</f>
        <v>2.12772333603046</v>
      </c>
    </row>
    <row r="64" customFormat="false" ht="15" hidden="false" customHeight="false" outlineLevel="0" collapsed="false">
      <c r="A64" s="9" t="s">
        <v>23</v>
      </c>
      <c r="B64" s="14" t="n">
        <v>333.4109</v>
      </c>
      <c r="C64" s="23" t="n">
        <v>305.4566</v>
      </c>
      <c r="D64" s="23" t="n">
        <v>331.7752</v>
      </c>
      <c r="E64" s="23" t="n">
        <v>330.5837</v>
      </c>
      <c r="F64" s="24" t="n">
        <v>330.5121</v>
      </c>
      <c r="G64" s="13" t="n">
        <f aca="false">F64/E64*100-100</f>
        <v>-0.0216586601214885</v>
      </c>
    </row>
    <row r="65" customFormat="false" ht="15" hidden="false" customHeight="false" outlineLevel="0" collapsed="false">
      <c r="A65" s="9" t="s">
        <v>11</v>
      </c>
      <c r="B65" s="14" t="n">
        <v>311.6422</v>
      </c>
      <c r="C65" s="15" t="n">
        <v>341.9131</v>
      </c>
      <c r="D65" s="15" t="n">
        <v>275.6419</v>
      </c>
      <c r="E65" s="15" t="n">
        <v>286.2736</v>
      </c>
      <c r="F65" s="16" t="n">
        <v>344.5524</v>
      </c>
      <c r="G65" s="13" t="n">
        <f aca="false">F65/E65*100-100</f>
        <v>20.3577277122305</v>
      </c>
    </row>
    <row r="66" customFormat="false" ht="15" hidden="false" customHeight="false" outlineLevel="0" collapsed="false">
      <c r="A66" s="9" t="s">
        <v>12</v>
      </c>
      <c r="B66" s="14" t="n">
        <v>226.3421</v>
      </c>
      <c r="C66" s="15" t="n">
        <v>219.059</v>
      </c>
      <c r="D66" s="15" t="n">
        <v>217.7192</v>
      </c>
      <c r="E66" s="15" t="n">
        <v>224.5503</v>
      </c>
      <c r="F66" s="16" t="n">
        <v>202.6255</v>
      </c>
      <c r="G66" s="13" t="n">
        <f aca="false">F66/E66*100-100</f>
        <v>-9.76387027761709</v>
      </c>
    </row>
    <row r="67" customFormat="false" ht="15" hidden="false" customHeight="false" outlineLevel="0" collapsed="false">
      <c r="A67" s="9" t="s">
        <v>13</v>
      </c>
      <c r="B67" s="14" t="n">
        <v>337.93</v>
      </c>
      <c r="C67" s="15" t="n">
        <v>330.59</v>
      </c>
      <c r="D67" s="15" t="n">
        <v>330.47</v>
      </c>
      <c r="E67" s="15" t="n">
        <v>327.05</v>
      </c>
      <c r="F67" s="16" t="n">
        <v>329.46</v>
      </c>
      <c r="G67" s="13" t="n">
        <f aca="false">F67/E67*100-100</f>
        <v>0.736890383733368</v>
      </c>
    </row>
    <row r="68" customFormat="false" ht="15" hidden="false" customHeight="false" outlineLevel="0" collapsed="false">
      <c r="A68" s="9" t="s">
        <v>40</v>
      </c>
      <c r="B68" s="14" t="n">
        <v>299</v>
      </c>
      <c r="C68" s="15" t="n">
        <v>296</v>
      </c>
      <c r="D68" s="15" t="n">
        <v>296</v>
      </c>
      <c r="E68" s="15" t="n">
        <v>292</v>
      </c>
      <c r="F68" s="16" t="n">
        <v>298</v>
      </c>
      <c r="G68" s="13" t="n">
        <f aca="false">F68/E68*100-100</f>
        <v>2.05479452054796</v>
      </c>
    </row>
    <row r="69" customFormat="false" ht="15" hidden="false" customHeight="false" outlineLevel="0" collapsed="false">
      <c r="A69" s="9" t="s">
        <v>29</v>
      </c>
      <c r="B69" s="14" t="n">
        <v>279.78</v>
      </c>
      <c r="C69" s="15" t="n">
        <v>270.08</v>
      </c>
      <c r="D69" s="15" t="n">
        <v>279.34</v>
      </c>
      <c r="E69" s="15" t="n">
        <v>295.11</v>
      </c>
      <c r="F69" s="16" t="n">
        <v>302.51</v>
      </c>
      <c r="G69" s="13" t="n">
        <f aca="false">F69/E69*100-100</f>
        <v>2.50753956151944</v>
      </c>
    </row>
    <row r="70" customFormat="false" ht="15" hidden="false" customHeight="false" outlineLevel="0" collapsed="false">
      <c r="A70" s="9" t="s">
        <v>25</v>
      </c>
      <c r="B70" s="14" t="n">
        <v>348.58</v>
      </c>
      <c r="C70" s="15" t="n">
        <v>317.07</v>
      </c>
      <c r="D70" s="15" t="n">
        <v>325.21</v>
      </c>
      <c r="E70" s="15" t="n">
        <v>312.96</v>
      </c>
      <c r="F70" s="16" t="n">
        <v>329.03</v>
      </c>
      <c r="G70" s="13" t="n">
        <f aca="false">F70/E70*100-100</f>
        <v>5.13484151329242</v>
      </c>
    </row>
    <row r="71" customFormat="false" ht="15" hidden="false" customHeight="false" outlineLevel="0" collapsed="false">
      <c r="A71" s="9" t="s">
        <v>18</v>
      </c>
      <c r="B71" s="14" t="n">
        <v>290</v>
      </c>
      <c r="C71" s="15" t="n">
        <v>284.5</v>
      </c>
      <c r="D71" s="15" t="n">
        <v>334.8</v>
      </c>
      <c r="E71" s="15" t="n">
        <v>315.4</v>
      </c>
      <c r="F71" s="16" t="n">
        <v>320</v>
      </c>
      <c r="G71" s="13" t="n">
        <f aca="false">F71/E71*100-100</f>
        <v>1.45846544071023</v>
      </c>
    </row>
    <row r="72" customFormat="false" ht="15" hidden="false" customHeight="false" outlineLevel="0" collapsed="false">
      <c r="A72" s="9" t="s">
        <v>22</v>
      </c>
      <c r="B72" s="14" t="n">
        <v>370.2254</v>
      </c>
      <c r="C72" s="15" t="n">
        <v>368.7514</v>
      </c>
      <c r="D72" s="15" t="n">
        <v>366.5671</v>
      </c>
      <c r="E72" s="15" t="n">
        <v>367.0035</v>
      </c>
      <c r="F72" s="16" t="s">
        <v>14</v>
      </c>
      <c r="G72" s="13" t="s">
        <v>14</v>
      </c>
    </row>
    <row r="73" customFormat="false" ht="15" hidden="false" customHeight="false" outlineLevel="0" collapsed="false">
      <c r="A73" s="9" t="s">
        <v>41</v>
      </c>
      <c r="B73" s="14" t="n">
        <v>357.7</v>
      </c>
      <c r="C73" s="15" t="s">
        <v>14</v>
      </c>
      <c r="D73" s="15" t="n">
        <v>335.06</v>
      </c>
      <c r="E73" s="15" t="n">
        <v>302.43</v>
      </c>
      <c r="F73" s="16" t="n">
        <v>350.64</v>
      </c>
      <c r="G73" s="13" t="n">
        <f aca="false">F73/E73*100-100</f>
        <v>15.9408788810634</v>
      </c>
    </row>
    <row r="74" customFormat="false" ht="15" hidden="false" customHeight="false" outlineLevel="0" collapsed="false">
      <c r="A74" s="9" t="s">
        <v>17</v>
      </c>
      <c r="B74" s="14" t="s">
        <v>14</v>
      </c>
      <c r="C74" s="15" t="s">
        <v>14</v>
      </c>
      <c r="D74" s="15" t="s">
        <v>14</v>
      </c>
      <c r="E74" s="15" t="s">
        <v>14</v>
      </c>
      <c r="F74" s="16" t="s">
        <v>14</v>
      </c>
      <c r="G74" s="13" t="s">
        <v>14</v>
      </c>
    </row>
    <row r="75" customFormat="false" ht="15" hidden="false" customHeight="false" outlineLevel="0" collapsed="false">
      <c r="A75" s="9" t="s">
        <v>30</v>
      </c>
      <c r="B75" s="14" t="s">
        <v>14</v>
      </c>
      <c r="C75" s="15" t="s">
        <v>14</v>
      </c>
      <c r="D75" s="15" t="s">
        <v>14</v>
      </c>
      <c r="E75" s="15" t="s">
        <v>14</v>
      </c>
      <c r="F75" s="16" t="s">
        <v>14</v>
      </c>
      <c r="G75" s="13" t="s">
        <v>14</v>
      </c>
    </row>
    <row r="76" customFormat="false" ht="15" hidden="false" customHeight="false" outlineLevel="0" collapsed="false">
      <c r="A76" s="9" t="s">
        <v>16</v>
      </c>
      <c r="B76" s="14" t="n">
        <v>301</v>
      </c>
      <c r="C76" s="15" t="s">
        <v>14</v>
      </c>
      <c r="D76" s="15" t="n">
        <v>423.61</v>
      </c>
      <c r="E76" s="15" t="n">
        <v>313.46</v>
      </c>
      <c r="F76" s="16" t="n">
        <v>306.49</v>
      </c>
      <c r="G76" s="13" t="n">
        <f aca="false">F76/E76*100-100</f>
        <v>-2.22356919543162</v>
      </c>
    </row>
    <row r="77" customFormat="false" ht="15" hidden="false" customHeight="false" outlineLevel="0" collapsed="false">
      <c r="A77" s="9" t="s">
        <v>27</v>
      </c>
      <c r="B77" s="14" t="s">
        <v>14</v>
      </c>
      <c r="C77" s="15" t="s">
        <v>14</v>
      </c>
      <c r="D77" s="15" t="s">
        <v>14</v>
      </c>
      <c r="E77" s="15" t="s">
        <v>14</v>
      </c>
      <c r="F77" s="16" t="s">
        <v>14</v>
      </c>
      <c r="G77" s="13" t="s">
        <v>14</v>
      </c>
    </row>
    <row r="78" customFormat="false" ht="15" hidden="false" customHeight="false" outlineLevel="0" collapsed="false">
      <c r="A78" s="9" t="s">
        <v>42</v>
      </c>
      <c r="B78" s="26" t="n">
        <v>408.12</v>
      </c>
      <c r="C78" s="27" t="s">
        <v>14</v>
      </c>
      <c r="D78" s="27" t="n">
        <v>359.25</v>
      </c>
      <c r="E78" s="27" t="n">
        <v>370.69</v>
      </c>
      <c r="F78" s="28" t="n">
        <v>358.29</v>
      </c>
      <c r="G78" s="34" t="n">
        <f aca="false">F78/E78*100-100</f>
        <v>-3.34511316733658</v>
      </c>
    </row>
    <row r="79" customFormat="false" ht="15" hidden="false" customHeight="false" outlineLevel="0" collapsed="false">
      <c r="A79" s="29" t="s">
        <v>31</v>
      </c>
      <c r="B79" s="30" t="s">
        <v>49</v>
      </c>
      <c r="C79" s="30" t="s">
        <v>50</v>
      </c>
      <c r="D79" s="30" t="s">
        <v>51</v>
      </c>
      <c r="E79" s="30" t="n">
        <v>308.6242</v>
      </c>
      <c r="F79" s="30" t="n">
        <v>309.1797</v>
      </c>
      <c r="G79" s="32" t="n">
        <f aca="false">F79/E79*100-100</f>
        <v>0.179992366120359</v>
      </c>
    </row>
    <row r="80" customFormat="false" ht="15.75" hidden="false" customHeight="false" outlineLevel="0" collapsed="false">
      <c r="A80" s="36" t="s">
        <v>52</v>
      </c>
      <c r="B80" s="36"/>
      <c r="C80" s="36"/>
      <c r="D80" s="36"/>
      <c r="E80" s="36"/>
      <c r="F80" s="36"/>
      <c r="G80" s="36"/>
    </row>
    <row r="81" customFormat="false" ht="15" hidden="false" customHeight="false" outlineLevel="0" collapsed="false">
      <c r="A81" s="9" t="s">
        <v>36</v>
      </c>
      <c r="B81" s="14" t="n">
        <v>237.900985492679</v>
      </c>
      <c r="C81" s="11" t="n">
        <v>234.5719</v>
      </c>
      <c r="D81" s="11" t="n">
        <v>226.811</v>
      </c>
      <c r="E81" s="11" t="n">
        <v>226.7621</v>
      </c>
      <c r="F81" s="12" t="n">
        <v>232.6636</v>
      </c>
      <c r="G81" s="13" t="n">
        <f aca="false">F81/E81*100-100</f>
        <v>2.60250720909711</v>
      </c>
    </row>
    <row r="82" customFormat="false" ht="15" hidden="false" customHeight="false" outlineLevel="0" collapsed="false">
      <c r="A82" s="9" t="s">
        <v>24</v>
      </c>
      <c r="B82" s="38" t="n">
        <v>245.7584</v>
      </c>
      <c r="C82" s="39" t="n">
        <v>248.3563</v>
      </c>
      <c r="D82" s="39" t="n">
        <v>248.7081</v>
      </c>
      <c r="E82" s="39" t="n">
        <v>248.6681</v>
      </c>
      <c r="F82" s="40" t="n">
        <v>250.2698</v>
      </c>
      <c r="G82" s="13" t="n">
        <f aca="false">F82/E82*100-100</f>
        <v>0.644111568793917</v>
      </c>
    </row>
    <row r="83" customFormat="false" ht="15" hidden="false" customHeight="false" outlineLevel="0" collapsed="false">
      <c r="A83" s="9" t="s">
        <v>10</v>
      </c>
      <c r="B83" s="38" t="n">
        <v>215.7206</v>
      </c>
      <c r="C83" s="39" t="n">
        <v>214.4281</v>
      </c>
      <c r="D83" s="39" t="n">
        <v>217.4158</v>
      </c>
      <c r="E83" s="39" t="n">
        <v>212.1597</v>
      </c>
      <c r="F83" s="40" t="n">
        <v>215.2016</v>
      </c>
      <c r="G83" s="13" t="n">
        <f aca="false">F83/E83*100-100</f>
        <v>1.43377842257509</v>
      </c>
    </row>
    <row r="84" customFormat="false" ht="15" hidden="false" customHeight="false" outlineLevel="0" collapsed="false">
      <c r="A84" s="9" t="s">
        <v>26</v>
      </c>
      <c r="B84" s="37" t="n">
        <v>233.9227</v>
      </c>
      <c r="C84" s="15" t="s">
        <v>20</v>
      </c>
      <c r="D84" s="15" t="s">
        <v>20</v>
      </c>
      <c r="E84" s="15" t="s">
        <v>20</v>
      </c>
      <c r="F84" s="16" t="s">
        <v>20</v>
      </c>
      <c r="G84" s="13" t="s">
        <v>14</v>
      </c>
    </row>
    <row r="85" customFormat="false" ht="15" hidden="false" customHeight="false" outlineLevel="0" collapsed="false">
      <c r="A85" s="9" t="s">
        <v>19</v>
      </c>
      <c r="B85" s="14" t="s">
        <v>14</v>
      </c>
      <c r="C85" s="15" t="s">
        <v>20</v>
      </c>
      <c r="D85" s="15" t="s">
        <v>20</v>
      </c>
      <c r="E85" s="15" t="s">
        <v>20</v>
      </c>
      <c r="F85" s="16" t="n">
        <v>166.7853</v>
      </c>
      <c r="G85" s="13" t="s">
        <v>14</v>
      </c>
    </row>
    <row r="86" customFormat="false" ht="15" hidden="false" customHeight="false" outlineLevel="0" collapsed="false">
      <c r="A86" s="9" t="s">
        <v>21</v>
      </c>
      <c r="B86" s="38" t="n">
        <v>215.1289</v>
      </c>
      <c r="C86" s="23" t="n">
        <v>220.2453</v>
      </c>
      <c r="D86" s="23" t="n">
        <v>224.555</v>
      </c>
      <c r="E86" s="23" t="n">
        <v>223.8094</v>
      </c>
      <c r="F86" s="24" t="n">
        <v>223.7837</v>
      </c>
      <c r="G86" s="13" t="n">
        <f aca="false">F86/E86*100-100</f>
        <v>-0.0114829850757019</v>
      </c>
    </row>
    <row r="87" customFormat="false" ht="15" hidden="false" customHeight="false" outlineLevel="0" collapsed="false">
      <c r="A87" s="9" t="s">
        <v>23</v>
      </c>
      <c r="B87" s="37" t="n">
        <v>225.0077</v>
      </c>
      <c r="C87" s="23" t="n">
        <v>225.53</v>
      </c>
      <c r="D87" s="23" t="n">
        <v>223.9011</v>
      </c>
      <c r="E87" s="23" t="n">
        <v>223.9932</v>
      </c>
      <c r="F87" s="24" t="n">
        <v>228.1264</v>
      </c>
      <c r="G87" s="13" t="n">
        <f aca="false">F87/E87*100-100</f>
        <v>1.84523458747854</v>
      </c>
    </row>
    <row r="88" customFormat="false" ht="15" hidden="false" customHeight="false" outlineLevel="0" collapsed="false">
      <c r="A88" s="9" t="s">
        <v>37</v>
      </c>
      <c r="B88" s="38" t="n">
        <v>200.1686</v>
      </c>
      <c r="C88" s="39" t="n">
        <v>188.7031</v>
      </c>
      <c r="D88" s="39" t="n">
        <v>189.9571</v>
      </c>
      <c r="E88" s="39" t="n">
        <v>192.917</v>
      </c>
      <c r="F88" s="40" t="n">
        <v>192.7936</v>
      </c>
      <c r="G88" s="13" t="n">
        <f aca="false">F88/E88*100-100</f>
        <v>-0.0639653322413381</v>
      </c>
    </row>
    <row r="89" customFormat="false" ht="15" hidden="false" customHeight="false" outlineLevel="0" collapsed="false">
      <c r="A89" s="9" t="s">
        <v>17</v>
      </c>
      <c r="B89" s="38" t="n">
        <v>236.2722</v>
      </c>
      <c r="C89" s="39" t="n">
        <v>215.7893</v>
      </c>
      <c r="D89" s="39" t="n">
        <v>215.7893</v>
      </c>
      <c r="E89" s="39" t="n">
        <v>215.7893</v>
      </c>
      <c r="F89" s="40" t="n">
        <v>215.7893</v>
      </c>
      <c r="G89" s="13" t="n">
        <f aca="false">F89/E89*100-100</f>
        <v>0</v>
      </c>
    </row>
    <row r="90" customFormat="false" ht="15" hidden="false" customHeight="false" outlineLevel="0" collapsed="false">
      <c r="A90" s="9" t="s">
        <v>38</v>
      </c>
      <c r="B90" s="38" t="n">
        <v>163</v>
      </c>
      <c r="C90" s="39" t="n">
        <v>170.2933</v>
      </c>
      <c r="D90" s="39" t="n">
        <v>169.687</v>
      </c>
      <c r="E90" s="39" t="n">
        <v>177.8386</v>
      </c>
      <c r="F90" s="40" t="n">
        <v>169.6771</v>
      </c>
      <c r="G90" s="13" t="n">
        <f aca="false">F90/E90*100-100</f>
        <v>-4.5892736447543</v>
      </c>
    </row>
    <row r="91" customFormat="false" ht="15" hidden="false" customHeight="false" outlineLevel="0" collapsed="false">
      <c r="A91" s="9" t="s">
        <v>39</v>
      </c>
      <c r="B91" s="38" t="n">
        <v>259.5296</v>
      </c>
      <c r="C91" s="39" t="n">
        <v>245.716</v>
      </c>
      <c r="D91" s="39" t="n">
        <v>245.6847</v>
      </c>
      <c r="E91" s="39" t="n">
        <v>237.6607</v>
      </c>
      <c r="F91" s="40" t="n">
        <v>237.6995</v>
      </c>
      <c r="G91" s="13" t="n">
        <f aca="false">F91/E91*100-100</f>
        <v>0.0163257955564404</v>
      </c>
    </row>
    <row r="92" customFormat="false" ht="15" hidden="false" customHeight="false" outlineLevel="0" collapsed="false">
      <c r="A92" s="9" t="s">
        <v>27</v>
      </c>
      <c r="B92" s="38" t="n">
        <v>236.384</v>
      </c>
      <c r="C92" s="39" t="n">
        <v>232.9301</v>
      </c>
      <c r="D92" s="39" t="n">
        <v>224.6379</v>
      </c>
      <c r="E92" s="39" t="n">
        <v>224.689</v>
      </c>
      <c r="F92" s="40" t="n">
        <v>223.7483</v>
      </c>
      <c r="G92" s="13" t="n">
        <f aca="false">F92/E92*100-100</f>
        <v>-0.418667580522396</v>
      </c>
    </row>
    <row r="93" customFormat="false" ht="15" hidden="false" customHeight="false" outlineLevel="0" collapsed="false">
      <c r="A93" s="9" t="s">
        <v>11</v>
      </c>
      <c r="B93" s="38" t="n">
        <v>233.095</v>
      </c>
      <c r="C93" s="39" t="n">
        <v>232.6089</v>
      </c>
      <c r="D93" s="39" t="n">
        <v>232.0257</v>
      </c>
      <c r="E93" s="39" t="n">
        <v>230.7238</v>
      </c>
      <c r="F93" s="40" t="n">
        <v>235.4576</v>
      </c>
      <c r="G93" s="13" t="n">
        <f aca="false">F93/E93*100-100</f>
        <v>2.0517172480689</v>
      </c>
    </row>
    <row r="94" customFormat="false" ht="15" hidden="false" customHeight="false" outlineLevel="0" collapsed="false">
      <c r="A94" s="9" t="s">
        <v>12</v>
      </c>
      <c r="B94" s="38" t="n">
        <v>256.0919</v>
      </c>
      <c r="C94" s="39" t="n">
        <v>257.1571</v>
      </c>
      <c r="D94" s="39" t="n">
        <v>256.2139</v>
      </c>
      <c r="E94" s="39" t="n">
        <v>257.3798</v>
      </c>
      <c r="F94" s="40" t="n">
        <v>257.3713</v>
      </c>
      <c r="G94" s="13" t="n">
        <f aca="false">F94/E94*100-100</f>
        <v>-0.00330251247376623</v>
      </c>
    </row>
    <row r="95" customFormat="false" ht="15" hidden="false" customHeight="false" outlineLevel="0" collapsed="false">
      <c r="A95" s="9" t="s">
        <v>13</v>
      </c>
      <c r="B95" s="38" t="n">
        <v>266.6846</v>
      </c>
      <c r="C95" s="39" t="n">
        <v>268.3963</v>
      </c>
      <c r="D95" s="39" t="n">
        <v>270.0714</v>
      </c>
      <c r="E95" s="39" t="n">
        <v>271.1583</v>
      </c>
      <c r="F95" s="40" t="n">
        <v>273.7765</v>
      </c>
      <c r="G95" s="13" t="n">
        <f aca="false">F95/E95*100-100</f>
        <v>0.9655614451042</v>
      </c>
    </row>
    <row r="96" customFormat="false" ht="15" hidden="false" customHeight="false" outlineLevel="0" collapsed="false">
      <c r="A96" s="9" t="s">
        <v>15</v>
      </c>
      <c r="B96" s="38" t="n">
        <v>200.8478</v>
      </c>
      <c r="C96" s="23" t="n">
        <v>200.6959</v>
      </c>
      <c r="D96" s="23" t="n">
        <v>200.6959</v>
      </c>
      <c r="E96" s="23" t="n">
        <v>200.6959</v>
      </c>
      <c r="F96" s="24" t="n">
        <v>251.49</v>
      </c>
      <c r="G96" s="13" t="n">
        <f aca="false">F96/E96*100-100</f>
        <v>25.3089873784168</v>
      </c>
    </row>
    <row r="97" customFormat="false" ht="15" hidden="false" customHeight="false" outlineLevel="0" collapsed="false">
      <c r="A97" s="9" t="s">
        <v>28</v>
      </c>
      <c r="B97" s="38" t="n">
        <v>230.024</v>
      </c>
      <c r="C97" s="39" t="n">
        <v>235.7379</v>
      </c>
      <c r="D97" s="39" t="n">
        <v>238.2809</v>
      </c>
      <c r="E97" s="39" t="n">
        <v>240.0936</v>
      </c>
      <c r="F97" s="40" t="n">
        <v>242.6768</v>
      </c>
      <c r="G97" s="13" t="n">
        <f aca="false">F97/E97*100-100</f>
        <v>1.07591372697979</v>
      </c>
    </row>
    <row r="98" customFormat="false" ht="15" hidden="false" customHeight="false" outlineLevel="0" collapsed="false">
      <c r="A98" s="9" t="s">
        <v>40</v>
      </c>
      <c r="B98" s="38" t="n">
        <v>315.3872</v>
      </c>
      <c r="C98" s="39" t="n">
        <v>301.9474</v>
      </c>
      <c r="D98" s="39" t="n">
        <v>301.0581</v>
      </c>
      <c r="E98" s="39" t="n">
        <v>301.4647</v>
      </c>
      <c r="F98" s="40" t="n">
        <v>302.2028</v>
      </c>
      <c r="G98" s="13" t="n">
        <f aca="false">F98/E98*100-100</f>
        <v>0.244837952834942</v>
      </c>
    </row>
    <row r="99" customFormat="false" ht="15" hidden="false" customHeight="false" outlineLevel="0" collapsed="false">
      <c r="A99" s="9" t="s">
        <v>29</v>
      </c>
      <c r="B99" s="38" t="n">
        <v>262.5815</v>
      </c>
      <c r="C99" s="39" t="n">
        <v>281.7191</v>
      </c>
      <c r="D99" s="39" t="n">
        <v>285.5611</v>
      </c>
      <c r="E99" s="39" t="n">
        <v>288.0925</v>
      </c>
      <c r="F99" s="40" t="n">
        <v>291.1724</v>
      </c>
      <c r="G99" s="13" t="n">
        <f aca="false">F99/E99*100-100</f>
        <v>1.06906635889514</v>
      </c>
    </row>
    <row r="100" customFormat="false" ht="15" hidden="false" customHeight="false" outlineLevel="0" collapsed="false">
      <c r="A100" s="9" t="s">
        <v>16</v>
      </c>
      <c r="B100" s="38" t="n">
        <v>253.5517</v>
      </c>
      <c r="C100" s="39" t="n">
        <v>254.4332</v>
      </c>
      <c r="D100" s="39" t="n">
        <v>253.9791</v>
      </c>
      <c r="E100" s="39" t="n">
        <v>254.4658</v>
      </c>
      <c r="F100" s="40" t="n">
        <v>248.2138</v>
      </c>
      <c r="G100" s="13" t="n">
        <f aca="false">F100/E100*100-100</f>
        <v>-2.45691169500971</v>
      </c>
    </row>
    <row r="101" customFormat="false" ht="15" hidden="false" customHeight="false" outlineLevel="0" collapsed="false">
      <c r="A101" s="9" t="s">
        <v>41</v>
      </c>
      <c r="B101" s="14" t="n">
        <v>327.3031</v>
      </c>
      <c r="C101" s="15" t="n">
        <v>322.0525</v>
      </c>
      <c r="D101" s="15" t="n">
        <v>322.7586</v>
      </c>
      <c r="E101" s="15" t="n">
        <v>320.7056</v>
      </c>
      <c r="F101" s="16" t="n">
        <v>320.5499</v>
      </c>
      <c r="G101" s="13" t="n">
        <f aca="false">F101/E101*100-100</f>
        <v>-0.048549199016179</v>
      </c>
    </row>
    <row r="102" customFormat="false" ht="15" hidden="false" customHeight="false" outlineLevel="0" collapsed="false">
      <c r="A102" s="9" t="s">
        <v>30</v>
      </c>
      <c r="B102" s="38" t="n">
        <v>270.1532</v>
      </c>
      <c r="C102" s="39" t="n">
        <v>268.2177</v>
      </c>
      <c r="D102" s="39" t="n">
        <v>267.8873</v>
      </c>
      <c r="E102" s="39" t="n">
        <v>274.8359</v>
      </c>
      <c r="F102" s="40" t="n">
        <v>275.9791</v>
      </c>
      <c r="G102" s="13" t="n">
        <f aca="false">F102/E102*100-100</f>
        <v>0.415957303976683</v>
      </c>
    </row>
    <row r="103" customFormat="false" ht="15" hidden="false" customHeight="false" outlineLevel="0" collapsed="false">
      <c r="A103" s="9" t="s">
        <v>25</v>
      </c>
      <c r="B103" s="38" t="n">
        <v>249.6155</v>
      </c>
      <c r="C103" s="39" t="n">
        <v>250.377</v>
      </c>
      <c r="D103" s="39" t="n">
        <v>250.5677</v>
      </c>
      <c r="E103" s="39" t="n">
        <v>250.9496</v>
      </c>
      <c r="F103" s="40" t="n">
        <v>250.5918</v>
      </c>
      <c r="G103" s="13" t="n">
        <f aca="false">F103/E103*100-100</f>
        <v>-0.142578430091149</v>
      </c>
    </row>
    <row r="104" customFormat="false" ht="15" hidden="false" customHeight="false" outlineLevel="0" collapsed="false">
      <c r="A104" s="9" t="s">
        <v>18</v>
      </c>
      <c r="B104" s="38" t="n">
        <v>210.5791</v>
      </c>
      <c r="C104" s="39" t="n">
        <v>211.1656</v>
      </c>
      <c r="D104" s="39" t="n">
        <v>210.6906</v>
      </c>
      <c r="E104" s="39" t="n">
        <v>210.8558</v>
      </c>
      <c r="F104" s="40" t="n">
        <v>214.5441</v>
      </c>
      <c r="G104" s="13" t="n">
        <f aca="false">F104/E104*100-100</f>
        <v>1.74920490686053</v>
      </c>
    </row>
    <row r="105" customFormat="false" ht="15" hidden="false" customHeight="false" outlineLevel="0" collapsed="false">
      <c r="A105" s="9" t="s">
        <v>42</v>
      </c>
      <c r="B105" s="38" t="n">
        <v>246.1607</v>
      </c>
      <c r="C105" s="39" t="n">
        <v>248.2272</v>
      </c>
      <c r="D105" s="39" t="n">
        <v>253.7572</v>
      </c>
      <c r="E105" s="39" t="n">
        <v>256.0489</v>
      </c>
      <c r="F105" s="40" t="n">
        <v>251.8626</v>
      </c>
      <c r="G105" s="13" t="n">
        <f aca="false">F105/E105*100-100</f>
        <v>-1.63496113437708</v>
      </c>
    </row>
    <row r="106" customFormat="false" ht="15" hidden="false" customHeight="false" outlineLevel="0" collapsed="false">
      <c r="A106" s="9" t="s">
        <v>22</v>
      </c>
      <c r="B106" s="38" t="n">
        <v>348.1792</v>
      </c>
      <c r="C106" s="39" t="n">
        <v>351.0032</v>
      </c>
      <c r="D106" s="39" t="n">
        <v>350.2881</v>
      </c>
      <c r="E106" s="39" t="n">
        <v>349.1633</v>
      </c>
      <c r="F106" s="40" t="n">
        <v>354.7845</v>
      </c>
      <c r="G106" s="13" t="n">
        <f aca="false">F106/E106*100-100</f>
        <v>1.60990573751593</v>
      </c>
    </row>
    <row r="107" customFormat="false" ht="15" hidden="false" customHeight="false" outlineLevel="0" collapsed="false">
      <c r="A107" s="9" t="s">
        <v>44</v>
      </c>
      <c r="B107" s="41" t="n">
        <v>227.0072</v>
      </c>
      <c r="C107" s="42" t="n">
        <v>229.568</v>
      </c>
      <c r="D107" s="42" t="n">
        <v>249.3858</v>
      </c>
      <c r="E107" s="42" t="n">
        <v>245.9676</v>
      </c>
      <c r="F107" s="43" t="s">
        <v>14</v>
      </c>
      <c r="G107" s="13" t="s">
        <v>14</v>
      </c>
    </row>
    <row r="108" customFormat="false" ht="15" hidden="false" customHeight="false" outlineLevel="0" collapsed="false">
      <c r="A108" s="29" t="s">
        <v>31</v>
      </c>
      <c r="B108" s="44" t="s">
        <v>53</v>
      </c>
      <c r="C108" s="44" t="s">
        <v>54</v>
      </c>
      <c r="D108" s="44" t="s">
        <v>55</v>
      </c>
      <c r="E108" s="44" t="n">
        <v>273.9382</v>
      </c>
      <c r="F108" s="44" t="n">
        <v>275.2158</v>
      </c>
      <c r="G108" s="45" t="n">
        <f aca="false">F108/E108*100-100</f>
        <v>0.466382563658513</v>
      </c>
    </row>
    <row r="109" customFormat="false" ht="15.75" hidden="false" customHeight="false" outlineLevel="0" collapsed="false">
      <c r="A109" s="36" t="s">
        <v>56</v>
      </c>
      <c r="B109" s="36"/>
      <c r="C109" s="36"/>
      <c r="D109" s="36"/>
      <c r="E109" s="36"/>
      <c r="F109" s="36"/>
      <c r="G109" s="36"/>
    </row>
    <row r="110" customFormat="false" ht="15" hidden="false" customHeight="false" outlineLevel="0" collapsed="false">
      <c r="A110" s="9" t="s">
        <v>36</v>
      </c>
      <c r="B110" s="14" t="n">
        <v>254.954296289882</v>
      </c>
      <c r="C110" s="11" t="n">
        <v>264.4047</v>
      </c>
      <c r="D110" s="11" t="n">
        <v>258.25609950708</v>
      </c>
      <c r="E110" s="15" t="n">
        <v>277.658899733435</v>
      </c>
      <c r="F110" s="12" t="n">
        <v>264.751658222764</v>
      </c>
      <c r="G110" s="13" t="n">
        <f aca="false">F110/E110*100-100</f>
        <v>-4.64859636160121</v>
      </c>
    </row>
    <row r="111" customFormat="false" ht="15" hidden="false" customHeight="false" outlineLevel="0" collapsed="false">
      <c r="A111" s="9" t="s">
        <v>24</v>
      </c>
      <c r="B111" s="14" t="n">
        <v>302.4201</v>
      </c>
      <c r="C111" s="15" t="n">
        <v>309.1831</v>
      </c>
      <c r="D111" s="15" t="n">
        <v>306.4346</v>
      </c>
      <c r="E111" s="15" t="n">
        <v>306.7842</v>
      </c>
      <c r="F111" s="16" t="n">
        <v>308.3668</v>
      </c>
      <c r="G111" s="13" t="n">
        <f aca="false">F111/E111*100-100</f>
        <v>0.51586750556254</v>
      </c>
    </row>
    <row r="112" customFormat="false" ht="15" hidden="false" customHeight="false" outlineLevel="0" collapsed="false">
      <c r="A112" s="9" t="s">
        <v>10</v>
      </c>
      <c r="B112" s="14" t="n">
        <v>224.4902</v>
      </c>
      <c r="C112" s="23" t="n">
        <v>224.495</v>
      </c>
      <c r="D112" s="23" t="n">
        <v>217.1012</v>
      </c>
      <c r="E112" s="23" t="n">
        <v>211.0638</v>
      </c>
      <c r="F112" s="24" t="n">
        <v>225.4344</v>
      </c>
      <c r="G112" s="13" t="n">
        <f aca="false">F112/E112*100-100</f>
        <v>6.80865217057591</v>
      </c>
    </row>
    <row r="113" customFormat="false" ht="15" hidden="false" customHeight="false" outlineLevel="0" collapsed="false">
      <c r="A113" s="9" t="s">
        <v>26</v>
      </c>
      <c r="B113" s="14" t="s">
        <v>14</v>
      </c>
      <c r="C113" s="15" t="s">
        <v>20</v>
      </c>
      <c r="D113" s="15" t="s">
        <v>20</v>
      </c>
      <c r="E113" s="15" t="s">
        <v>20</v>
      </c>
      <c r="F113" s="16" t="s">
        <v>20</v>
      </c>
      <c r="G113" s="13" t="s">
        <v>14</v>
      </c>
    </row>
    <row r="114" customFormat="false" ht="15" hidden="false" customHeight="false" outlineLevel="0" collapsed="false">
      <c r="A114" s="9" t="s">
        <v>19</v>
      </c>
      <c r="B114" s="14" t="s">
        <v>14</v>
      </c>
      <c r="C114" s="15" t="s">
        <v>20</v>
      </c>
      <c r="D114" s="15" t="s">
        <v>20</v>
      </c>
      <c r="E114" s="15" t="s">
        <v>20</v>
      </c>
      <c r="F114" s="16" t="n">
        <v>217.1982</v>
      </c>
      <c r="G114" s="13" t="s">
        <v>14</v>
      </c>
    </row>
    <row r="115" customFormat="false" ht="15" hidden="false" customHeight="false" outlineLevel="0" collapsed="false">
      <c r="A115" s="9" t="s">
        <v>21</v>
      </c>
      <c r="B115" s="14" t="n">
        <v>331.982</v>
      </c>
      <c r="C115" s="15" t="n">
        <v>327.1946</v>
      </c>
      <c r="D115" s="15" t="n">
        <v>312.8844</v>
      </c>
      <c r="E115" s="15" t="n">
        <v>317.0352</v>
      </c>
      <c r="F115" s="16" t="n">
        <v>309.7145</v>
      </c>
      <c r="G115" s="13" t="n">
        <f aca="false">F115/E115*100-100</f>
        <v>-2.30911267897066</v>
      </c>
    </row>
    <row r="116" customFormat="false" ht="15" hidden="false" customHeight="false" outlineLevel="0" collapsed="false">
      <c r="A116" s="9" t="s">
        <v>23</v>
      </c>
      <c r="B116" s="37" t="n">
        <v>259.806</v>
      </c>
      <c r="C116" s="15" t="n">
        <v>260.9186</v>
      </c>
      <c r="D116" s="15" t="n">
        <v>255.9859</v>
      </c>
      <c r="E116" s="15" t="n">
        <v>262.8748</v>
      </c>
      <c r="F116" s="16" t="n">
        <v>261.2493</v>
      </c>
      <c r="G116" s="13" t="n">
        <f aca="false">F116/E116*100-100</f>
        <v>-0.618355201791871</v>
      </c>
    </row>
    <row r="117" customFormat="false" ht="15" hidden="false" customHeight="false" outlineLevel="0" collapsed="false">
      <c r="A117" s="9" t="s">
        <v>37</v>
      </c>
      <c r="B117" s="14" t="n">
        <v>213.4112</v>
      </c>
      <c r="C117" s="15" t="n">
        <v>253.151</v>
      </c>
      <c r="D117" s="15" t="n">
        <v>203.1222</v>
      </c>
      <c r="E117" s="15" t="n">
        <v>191.917</v>
      </c>
      <c r="F117" s="16" t="n">
        <v>191.7943</v>
      </c>
      <c r="G117" s="13" t="n">
        <f aca="false">F117/E117*100-100</f>
        <v>-0.0639338880870355</v>
      </c>
    </row>
    <row r="118" customFormat="false" ht="15" hidden="false" customHeight="false" outlineLevel="0" collapsed="false">
      <c r="A118" s="9" t="s">
        <v>17</v>
      </c>
      <c r="B118" s="37" t="n">
        <v>340.4785</v>
      </c>
      <c r="C118" s="15" t="n">
        <v>335.9317</v>
      </c>
      <c r="D118" s="15" t="n">
        <v>335.9317</v>
      </c>
      <c r="E118" s="15" t="n">
        <v>335.9317</v>
      </c>
      <c r="F118" s="16" t="n">
        <v>335.9317</v>
      </c>
      <c r="G118" s="13" t="n">
        <f aca="false">F118/E118*100-100</f>
        <v>0</v>
      </c>
    </row>
    <row r="119" customFormat="false" ht="15" hidden="false" customHeight="false" outlineLevel="0" collapsed="false">
      <c r="A119" s="9" t="s">
        <v>38</v>
      </c>
      <c r="B119" s="14" t="n">
        <v>205</v>
      </c>
      <c r="C119" s="15" t="s">
        <v>14</v>
      </c>
      <c r="D119" s="15" t="s">
        <v>14</v>
      </c>
      <c r="E119" s="15" t="s">
        <v>14</v>
      </c>
      <c r="F119" s="16" t="n">
        <v>205</v>
      </c>
      <c r="G119" s="13" t="s">
        <v>14</v>
      </c>
    </row>
    <row r="120" customFormat="false" ht="15" hidden="false" customHeight="false" outlineLevel="0" collapsed="false">
      <c r="A120" s="9" t="s">
        <v>39</v>
      </c>
      <c r="B120" s="14" t="n">
        <v>347.505</v>
      </c>
      <c r="C120" s="15" t="n">
        <v>340.4773</v>
      </c>
      <c r="D120" s="15" t="n">
        <v>340.8957</v>
      </c>
      <c r="E120" s="15" t="n">
        <v>341.3957</v>
      </c>
      <c r="F120" s="16" t="n">
        <v>341.8135</v>
      </c>
      <c r="G120" s="13" t="n">
        <f aca="false">F120/E120*100-100</f>
        <v>0.122379983110505</v>
      </c>
    </row>
    <row r="121" customFormat="false" ht="15" hidden="false" customHeight="false" outlineLevel="0" collapsed="false">
      <c r="A121" s="9" t="s">
        <v>27</v>
      </c>
      <c r="B121" s="14" t="n">
        <v>382.4522</v>
      </c>
      <c r="C121" s="15" t="s">
        <v>14</v>
      </c>
      <c r="D121" s="15" t="n">
        <v>319.2198</v>
      </c>
      <c r="E121" s="15" t="s">
        <v>14</v>
      </c>
      <c r="F121" s="16" t="s">
        <v>14</v>
      </c>
      <c r="G121" s="13" t="s">
        <v>14</v>
      </c>
    </row>
    <row r="122" customFormat="false" ht="15" hidden="false" customHeight="false" outlineLevel="0" collapsed="false">
      <c r="A122" s="9" t="s">
        <v>11</v>
      </c>
      <c r="B122" s="14" t="n">
        <v>272.1383</v>
      </c>
      <c r="C122" s="15" t="n">
        <v>275.5589</v>
      </c>
      <c r="D122" s="15" t="n">
        <v>269.9662</v>
      </c>
      <c r="E122" s="15" t="n">
        <v>277.0003</v>
      </c>
      <c r="F122" s="16" t="n">
        <v>273.4517</v>
      </c>
      <c r="G122" s="13" t="n">
        <f aca="false">F122/E122*100-100</f>
        <v>-1.28108164503792</v>
      </c>
    </row>
    <row r="123" customFormat="false" ht="15" hidden="false" customHeight="false" outlineLevel="0" collapsed="false">
      <c r="A123" s="9" t="s">
        <v>12</v>
      </c>
      <c r="B123" s="14" t="n">
        <v>326.2292</v>
      </c>
      <c r="C123" s="15" t="n">
        <v>323.4822</v>
      </c>
      <c r="D123" s="15" t="n">
        <v>320.9032</v>
      </c>
      <c r="E123" s="15" t="n">
        <v>325.4804</v>
      </c>
      <c r="F123" s="16" t="n">
        <v>323.347</v>
      </c>
      <c r="G123" s="13" t="n">
        <f aca="false">F123/E123*100-100</f>
        <v>-0.655461895708626</v>
      </c>
    </row>
    <row r="124" customFormat="false" ht="15" hidden="false" customHeight="false" outlineLevel="0" collapsed="false">
      <c r="A124" s="9" t="s">
        <v>13</v>
      </c>
      <c r="B124" s="14" t="n">
        <v>343.9747</v>
      </c>
      <c r="C124" s="15" t="n">
        <v>330.3213</v>
      </c>
      <c r="D124" s="15" t="n">
        <v>329.6491</v>
      </c>
      <c r="E124" s="15" t="n">
        <v>329.5447</v>
      </c>
      <c r="F124" s="16" t="n">
        <v>330.7568</v>
      </c>
      <c r="G124" s="13" t="n">
        <f aca="false">F124/E124*100-100</f>
        <v>0.367810497331632</v>
      </c>
    </row>
    <row r="125" customFormat="false" ht="15" hidden="false" customHeight="false" outlineLevel="0" collapsed="false">
      <c r="A125" s="9" t="s">
        <v>15</v>
      </c>
      <c r="B125" s="14" t="n">
        <v>437.21</v>
      </c>
      <c r="C125" s="23" t="n">
        <v>393.79</v>
      </c>
      <c r="D125" s="23" t="n">
        <v>393.79</v>
      </c>
      <c r="E125" s="23" t="n">
        <v>393.79</v>
      </c>
      <c r="F125" s="24" t="n">
        <v>392.91</v>
      </c>
      <c r="G125" s="13" t="n">
        <f aca="false">F125/E125*100-100</f>
        <v>-0.223469361842604</v>
      </c>
    </row>
    <row r="126" customFormat="false" ht="15" hidden="false" customHeight="false" outlineLevel="0" collapsed="false">
      <c r="A126" s="9" t="s">
        <v>28</v>
      </c>
      <c r="B126" s="14" t="n">
        <v>392.3339</v>
      </c>
      <c r="C126" s="15" t="n">
        <v>383.103</v>
      </c>
      <c r="D126" s="15" t="n">
        <v>378.3134</v>
      </c>
      <c r="E126" s="15" t="n">
        <v>383.2464</v>
      </c>
      <c r="F126" s="16" t="n">
        <v>382.7996</v>
      </c>
      <c r="G126" s="13" t="n">
        <f aca="false">F126/E126*100-100</f>
        <v>-0.116582960727101</v>
      </c>
    </row>
    <row r="127" customFormat="false" ht="15" hidden="false" customHeight="false" outlineLevel="0" collapsed="false">
      <c r="A127" s="9" t="s">
        <v>40</v>
      </c>
      <c r="B127" s="14" t="n">
        <v>406.3857</v>
      </c>
      <c r="C127" s="15" t="n">
        <v>401.3419</v>
      </c>
      <c r="D127" s="15" t="n">
        <v>400.3784</v>
      </c>
      <c r="E127" s="15" t="n">
        <v>399.4839</v>
      </c>
      <c r="F127" s="16" t="n">
        <v>398.7383</v>
      </c>
      <c r="G127" s="13" t="n">
        <f aca="false">F127/E127*100-100</f>
        <v>-0.186640813309381</v>
      </c>
    </row>
    <row r="128" customFormat="false" ht="15" hidden="false" customHeight="false" outlineLevel="0" collapsed="false">
      <c r="A128" s="9" t="s">
        <v>29</v>
      </c>
      <c r="B128" s="14" t="n">
        <v>375.3185</v>
      </c>
      <c r="C128" s="15" t="n">
        <v>362.249</v>
      </c>
      <c r="D128" s="15" t="n">
        <v>364.8521</v>
      </c>
      <c r="E128" s="15" t="n">
        <v>365.4121</v>
      </c>
      <c r="F128" s="16" t="n">
        <v>366.0584</v>
      </c>
      <c r="G128" s="13" t="n">
        <f aca="false">F128/E128*100-100</f>
        <v>0.176868801005753</v>
      </c>
    </row>
    <row r="129" customFormat="false" ht="15" hidden="false" customHeight="false" outlineLevel="0" collapsed="false">
      <c r="A129" s="9" t="s">
        <v>16</v>
      </c>
      <c r="B129" s="14" t="n">
        <v>447.5959</v>
      </c>
      <c r="C129" s="15" t="n">
        <v>438.9609</v>
      </c>
      <c r="D129" s="15" t="n">
        <v>436.2303</v>
      </c>
      <c r="E129" s="15" t="n">
        <v>437.913</v>
      </c>
      <c r="F129" s="16" t="n">
        <v>439.4247</v>
      </c>
      <c r="G129" s="13" t="n">
        <f aca="false">F129/E129*100-100</f>
        <v>0.345205554527951</v>
      </c>
    </row>
    <row r="130" customFormat="false" ht="15" hidden="false" customHeight="false" outlineLevel="0" collapsed="false">
      <c r="A130" s="9" t="s">
        <v>41</v>
      </c>
      <c r="B130" s="37" t="n">
        <v>389.6777</v>
      </c>
      <c r="C130" s="15" t="n">
        <v>396.1523</v>
      </c>
      <c r="D130" s="15" t="n">
        <v>378.3095</v>
      </c>
      <c r="E130" s="15" t="n">
        <v>383.8094</v>
      </c>
      <c r="F130" s="16" t="n">
        <v>388.4141</v>
      </c>
      <c r="G130" s="13" t="n">
        <f aca="false">F130/E130*100-100</f>
        <v>1.19973611902158</v>
      </c>
    </row>
    <row r="131" customFormat="false" ht="15" hidden="false" customHeight="false" outlineLevel="0" collapsed="false">
      <c r="A131" s="9" t="s">
        <v>30</v>
      </c>
      <c r="B131" s="14" t="n">
        <v>250.051</v>
      </c>
      <c r="C131" s="15" t="n">
        <v>238.3073</v>
      </c>
      <c r="D131" s="15" t="n">
        <v>253.463</v>
      </c>
      <c r="E131" s="15" t="n">
        <v>192.5404</v>
      </c>
      <c r="F131" s="16" t="n">
        <v>221.428</v>
      </c>
      <c r="G131" s="13" t="n">
        <f aca="false">F131/E131*100-100</f>
        <v>15.0033966897337</v>
      </c>
    </row>
    <row r="132" customFormat="false" ht="15" hidden="false" customHeight="false" outlineLevel="0" collapsed="false">
      <c r="A132" s="9" t="s">
        <v>25</v>
      </c>
      <c r="B132" s="14" t="n">
        <v>352.4541</v>
      </c>
      <c r="C132" s="15" t="n">
        <v>341.6461</v>
      </c>
      <c r="D132" s="15" t="n">
        <v>337.9306</v>
      </c>
      <c r="E132" s="15" t="n">
        <v>342.2706</v>
      </c>
      <c r="F132" s="16" t="n">
        <v>338.7972</v>
      </c>
      <c r="G132" s="13" t="n">
        <f aca="false">F132/E132*100-100</f>
        <v>-1.01481108806892</v>
      </c>
    </row>
    <row r="133" customFormat="false" ht="15" hidden="false" customHeight="false" outlineLevel="0" collapsed="false">
      <c r="A133" s="9" t="s">
        <v>18</v>
      </c>
      <c r="B133" s="14" t="n">
        <v>378.6825</v>
      </c>
      <c r="C133" s="15" t="n">
        <v>367.0215</v>
      </c>
      <c r="D133" s="15" t="n">
        <v>373.1993</v>
      </c>
      <c r="E133" s="15" t="n">
        <v>371.7752</v>
      </c>
      <c r="F133" s="16" t="n">
        <v>365.3533</v>
      </c>
      <c r="G133" s="13" t="n">
        <f aca="false">F133/E133*100-100</f>
        <v>-1.72736105044123</v>
      </c>
    </row>
    <row r="134" customFormat="false" ht="15" hidden="false" customHeight="false" outlineLevel="0" collapsed="false">
      <c r="A134" s="9" t="s">
        <v>42</v>
      </c>
      <c r="B134" s="14" t="n">
        <v>342.1386</v>
      </c>
      <c r="C134" s="15" t="n">
        <v>342.1148</v>
      </c>
      <c r="D134" s="15" t="n">
        <v>341.4391</v>
      </c>
      <c r="E134" s="15" t="n">
        <v>340.296</v>
      </c>
      <c r="F134" s="16" t="n">
        <v>342.5234</v>
      </c>
      <c r="G134" s="13" t="n">
        <f aca="false">F134/E134*100-100</f>
        <v>0.654547805439961</v>
      </c>
    </row>
    <row r="135" customFormat="false" ht="15" hidden="false" customHeight="false" outlineLevel="0" collapsed="false">
      <c r="A135" s="9" t="s">
        <v>22</v>
      </c>
      <c r="B135" s="14" t="n">
        <v>389.3506</v>
      </c>
      <c r="C135" s="15" t="n">
        <v>384.4761</v>
      </c>
      <c r="D135" s="15" t="n">
        <v>382.8466</v>
      </c>
      <c r="E135" s="15" t="n">
        <v>382.7515</v>
      </c>
      <c r="F135" s="16" t="n">
        <v>389.6931</v>
      </c>
      <c r="G135" s="13" t="n">
        <f aca="false">F135/E135*100-100</f>
        <v>1.81360491075802</v>
      </c>
    </row>
    <row r="136" customFormat="false" ht="15" hidden="false" customHeight="false" outlineLevel="0" collapsed="false">
      <c r="A136" s="9" t="s">
        <v>44</v>
      </c>
      <c r="B136" s="26" t="n">
        <v>356.7794</v>
      </c>
      <c r="C136" s="27" t="n">
        <v>348.4441</v>
      </c>
      <c r="D136" s="27" t="n">
        <v>343.1226</v>
      </c>
      <c r="E136" s="27" t="n">
        <v>345.4394</v>
      </c>
      <c r="F136" s="28" t="n">
        <v>346.7305</v>
      </c>
      <c r="G136" s="34" t="n">
        <f aca="false">F136/E136*100-100</f>
        <v>0.373755859927982</v>
      </c>
    </row>
    <row r="137" customFormat="false" ht="15" hidden="false" customHeight="false" outlineLevel="0" collapsed="false">
      <c r="A137" s="46" t="s">
        <v>31</v>
      </c>
      <c r="B137" s="47" t="s">
        <v>57</v>
      </c>
      <c r="C137" s="47" t="s">
        <v>58</v>
      </c>
      <c r="D137" s="47" t="s">
        <v>59</v>
      </c>
      <c r="E137" s="47" t="n">
        <v>364.8461</v>
      </c>
      <c r="F137" s="47" t="n">
        <v>365.3313</v>
      </c>
      <c r="G137" s="48" t="n">
        <f aca="false">F137/E137*100-100</f>
        <v>0.132987580242741</v>
      </c>
    </row>
    <row r="138" customFormat="false" ht="15" hidden="false" customHeight="false" outlineLevel="0" collapsed="false">
      <c r="A138" s="49" t="s">
        <v>60</v>
      </c>
      <c r="B138" s="50" t="s">
        <v>61</v>
      </c>
      <c r="C138" s="50" t="s">
        <v>62</v>
      </c>
      <c r="D138" s="50" t="s">
        <v>63</v>
      </c>
      <c r="E138" s="50" t="n">
        <v>333.1116</v>
      </c>
      <c r="F138" s="50" t="n">
        <v>334.1202</v>
      </c>
      <c r="G138" s="51" t="n">
        <f aca="false">F138/E138*100-100</f>
        <v>0.302781410194058</v>
      </c>
    </row>
    <row r="139" customFormat="false" ht="15" hidden="false" customHeight="false" outlineLevel="0" collapsed="false">
      <c r="A139" s="52"/>
      <c r="B139" s="53"/>
      <c r="C139" s="53"/>
      <c r="D139" s="53"/>
      <c r="E139" s="53"/>
      <c r="F139" s="53"/>
      <c r="G139" s="52"/>
    </row>
    <row r="140" customFormat="false" ht="15" hidden="false" customHeight="false" outlineLevel="0" collapsed="false">
      <c r="C140" s="54"/>
      <c r="D140" s="55"/>
      <c r="E140" s="54"/>
      <c r="F140" s="56"/>
      <c r="G140" s="52"/>
    </row>
    <row r="141" customFormat="false" ht="15" hidden="false" customHeight="false" outlineLevel="0" collapsed="false">
      <c r="A141" s="57" t="s">
        <v>64</v>
      </c>
      <c r="B141" s="58"/>
      <c r="C141" s="58"/>
      <c r="D141" s="58"/>
      <c r="E141" s="58"/>
      <c r="F141" s="58"/>
      <c r="G141" s="59"/>
    </row>
    <row r="142" customFormat="false" ht="15" hidden="false" customHeight="false" outlineLevel="0" collapsed="false">
      <c r="A142" s="60" t="s">
        <v>65</v>
      </c>
    </row>
    <row r="143" customFormat="false" ht="15" hidden="false" customHeight="false" outlineLevel="0" collapsed="false">
      <c r="A143" s="60" t="s">
        <v>66</v>
      </c>
      <c r="F143" s="61"/>
    </row>
    <row r="144" customFormat="false" ht="15" hidden="false" customHeight="false" outlineLevel="0" collapsed="false">
      <c r="A144" s="60" t="s">
        <v>67</v>
      </c>
      <c r="F144" s="52"/>
    </row>
    <row r="145" customFormat="false" ht="15" hidden="false" customHeight="false" outlineLevel="0" collapsed="false">
      <c r="A145" s="62" t="s">
        <v>68</v>
      </c>
    </row>
    <row r="146" customFormat="false" ht="15" hidden="false" customHeight="false" outlineLevel="0" collapsed="false">
      <c r="A146" s="60" t="s">
        <v>69</v>
      </c>
      <c r="F146" s="63" t="s">
        <v>70</v>
      </c>
    </row>
    <row r="147" customFormat="false" ht="15" hidden="false" customHeight="false" outlineLevel="0" collapsed="false">
      <c r="F147" s="63"/>
    </row>
  </sheetData>
  <mergeCells count="7">
    <mergeCell ref="A5:A6"/>
    <mergeCell ref="C5:F5"/>
    <mergeCell ref="A7:G7"/>
    <mergeCell ref="A28:G28"/>
    <mergeCell ref="A57:G57"/>
    <mergeCell ref="A80:G80"/>
    <mergeCell ref="A109:G109"/>
  </mergeCells>
  <conditionalFormatting sqref="B139:F139">
    <cfRule type="expression" priority="2" aboveAverage="0" equalAverage="0" bottom="0" percent="0" rank="0" text="" dxfId="0">
      <formula>ISERROR(B139)</formula>
    </cfRule>
  </conditionalFormatting>
  <conditionalFormatting sqref="F143">
    <cfRule type="expression" priority="3" aboveAverage="0" equalAverage="0" bottom="0" percent="0" rank="0" text="" dxfId="1">
      <formula>ISERROR(F143)</formula>
    </cfRule>
  </conditionalFormatting>
  <conditionalFormatting sqref="F143">
    <cfRule type="expression" priority="4" aboveAverage="0" equalAverage="0" bottom="0" percent="0" rank="0" text="" dxfId="2">
      <formula>ISERROR(F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3:49:39Z</dcterms:created>
  <dc:creator>Vita Žičiūtė</dc:creator>
  <dc:description/>
  <dc:language>en-US</dc:language>
  <cp:lastModifiedBy>Vita Žičiūtė</cp:lastModifiedBy>
  <dcterms:modified xsi:type="dcterms:W3CDTF">2020-02-26T13:50:45Z</dcterms:modified>
  <cp:revision>0</cp:revision>
  <dc:subject/>
  <dc:title/>
</cp:coreProperties>
</file>