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8">
  <si>
    <t xml:space="preserve">Galvijų supirkimo kainos* Europos Sąjungos valstybėse 2020 m. 25–28 sav., EUR/100 kg skerdenų (be PVM)</t>
  </si>
  <si>
    <t xml:space="preserve">Valstybė</t>
  </si>
  <si>
    <t xml:space="preserve">Pokytis %</t>
  </si>
  <si>
    <t xml:space="preserve">28 sav. 
(07 08–14)</t>
  </si>
  <si>
    <t xml:space="preserve">25 sav. 
(06 15–21)</t>
  </si>
  <si>
    <t xml:space="preserve">26 sav. 
(06 22–28)</t>
  </si>
  <si>
    <t xml:space="preserve">27 sav. 
(06 29–07 05)</t>
  </si>
  <si>
    <t xml:space="preserve">28 sav. 
(07 06–12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61,87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349,13***</t>
  </si>
  <si>
    <t xml:space="preserve">Buliai (B) </t>
  </si>
  <si>
    <t xml:space="preserve">283,56***</t>
  </si>
  <si>
    <t xml:space="preserve">Karvės (D)</t>
  </si>
  <si>
    <t xml:space="preserve">288,90***</t>
  </si>
  <si>
    <t xml:space="preserve">Telyčios (E)</t>
  </si>
  <si>
    <t xml:space="preserve">367,75***</t>
  </si>
  <si>
    <t xml:space="preserve">ES vidutinė kaina A–Z</t>
  </si>
  <si>
    <t xml:space="preserve">331,36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28 savaitę su 2020 m. 27 savaite</t>
  </si>
  <si>
    <t xml:space="preserve">*** kaina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195.7382</v>
      </c>
      <c r="C7" s="12" t="n">
        <v>217.9</v>
      </c>
      <c r="D7" s="13" t="n">
        <v>194.8829</v>
      </c>
      <c r="E7" s="13" t="n">
        <v>210.2</v>
      </c>
      <c r="F7" s="14" t="n">
        <v>191.7376</v>
      </c>
      <c r="G7" s="15" t="n">
        <f aca="false">F7/E7*100-100</f>
        <v>-8.78325404376784</v>
      </c>
      <c r="H7" s="16"/>
    </row>
    <row r="8" customFormat="false" ht="15" hidden="false" customHeight="false" outlineLevel="0" collapsed="false">
      <c r="A8" s="10" t="s">
        <v>11</v>
      </c>
      <c r="B8" s="11" t="n">
        <v>283.8375</v>
      </c>
      <c r="C8" s="12" t="n">
        <v>296.5805</v>
      </c>
      <c r="D8" s="12" t="n">
        <v>292.9751</v>
      </c>
      <c r="E8" s="12" t="n">
        <v>300.3044</v>
      </c>
      <c r="F8" s="17" t="n">
        <v>301.8894</v>
      </c>
      <c r="G8" s="15" t="n">
        <f aca="false">F8/E8*100-100</f>
        <v>0.527797794504508</v>
      </c>
      <c r="H8" s="16"/>
    </row>
    <row r="9" customFormat="false" ht="15" hidden="false" customHeight="false" outlineLevel="0" collapsed="false">
      <c r="A9" s="10" t="s">
        <v>12</v>
      </c>
      <c r="B9" s="11" t="n">
        <v>331.0079</v>
      </c>
      <c r="C9" s="12" t="n">
        <v>331.1485</v>
      </c>
      <c r="D9" s="12" t="n">
        <v>330.9652</v>
      </c>
      <c r="E9" s="12" t="n">
        <v>331.004</v>
      </c>
      <c r="F9" s="17" t="n">
        <v>331.3881</v>
      </c>
      <c r="G9" s="15" t="n">
        <f aca="false">F9/E9*100-100</f>
        <v>0.116040893765629</v>
      </c>
      <c r="H9" s="16"/>
    </row>
    <row r="10" customFormat="false" ht="15" hidden="false" customHeight="false" outlineLevel="0" collapsed="false">
      <c r="A10" s="10" t="s">
        <v>13</v>
      </c>
      <c r="B10" s="11" t="s">
        <v>14</v>
      </c>
      <c r="C10" s="18" t="s">
        <v>14</v>
      </c>
      <c r="D10" s="18" t="s">
        <v>14</v>
      </c>
      <c r="E10" s="18" t="s">
        <v>14</v>
      </c>
      <c r="F10" s="19" t="n">
        <v>248.02</v>
      </c>
      <c r="G10" s="15" t="s">
        <v>14</v>
      </c>
      <c r="H10" s="16"/>
    </row>
    <row r="11" customFormat="false" ht="15" hidden="false" customHeight="false" outlineLevel="0" collapsed="false">
      <c r="A11" s="10" t="s">
        <v>15</v>
      </c>
      <c r="B11" s="11" t="n">
        <v>364.91</v>
      </c>
      <c r="C11" s="12" t="s">
        <v>14</v>
      </c>
      <c r="D11" s="12" t="s">
        <v>14</v>
      </c>
      <c r="E11" s="12" t="s">
        <v>14</v>
      </c>
      <c r="F11" s="17" t="s">
        <v>14</v>
      </c>
      <c r="G11" s="15" t="s">
        <v>14</v>
      </c>
      <c r="H11" s="16"/>
    </row>
    <row r="12" customFormat="false" ht="15" hidden="false" customHeight="false" outlineLevel="0" collapsed="false">
      <c r="A12" s="10" t="s">
        <v>16</v>
      </c>
      <c r="B12" s="20" t="n">
        <v>454.5339</v>
      </c>
      <c r="C12" s="21" t="n">
        <v>404.9512</v>
      </c>
      <c r="D12" s="21" t="n">
        <v>390.9492</v>
      </c>
      <c r="E12" s="21" t="n">
        <v>399.2118</v>
      </c>
      <c r="F12" s="22" t="n">
        <v>405.5103</v>
      </c>
      <c r="G12" s="15" t="n">
        <f aca="false">F12/E12*100-100</f>
        <v>1.57773392469862</v>
      </c>
      <c r="H12" s="16"/>
    </row>
    <row r="13" customFormat="false" ht="15" hidden="false" customHeight="false" outlineLevel="0" collapsed="false">
      <c r="A13" s="10" t="s">
        <v>17</v>
      </c>
      <c r="B13" s="11" t="n">
        <v>356.54</v>
      </c>
      <c r="C13" s="21" t="n">
        <v>356.54</v>
      </c>
      <c r="D13" s="21" t="n">
        <v>356.54</v>
      </c>
      <c r="E13" s="21" t="n">
        <v>356.54</v>
      </c>
      <c r="F13" s="22" t="n">
        <v>356.54</v>
      </c>
      <c r="G13" s="15" t="n">
        <f aca="false">F13/E13*100-100</f>
        <v>0</v>
      </c>
      <c r="H13" s="16"/>
    </row>
    <row r="14" customFormat="false" ht="15" hidden="false" customHeight="false" outlineLevel="0" collapsed="false">
      <c r="A14" s="10" t="s">
        <v>18</v>
      </c>
      <c r="B14" s="11" t="n">
        <v>361.7437</v>
      </c>
      <c r="C14" s="12" t="n">
        <v>342.6456</v>
      </c>
      <c r="D14" s="12" t="n">
        <v>343.7754</v>
      </c>
      <c r="E14" s="12" t="n">
        <v>352.9501</v>
      </c>
      <c r="F14" s="17" t="n">
        <v>342.349</v>
      </c>
      <c r="G14" s="15" t="n">
        <f aca="false">F14/E14*100-100</f>
        <v>-3.00356905976228</v>
      </c>
      <c r="H14" s="16"/>
    </row>
    <row r="15" customFormat="false" ht="15" hidden="false" customHeight="false" outlineLevel="0" collapsed="false">
      <c r="A15" s="10" t="s">
        <v>19</v>
      </c>
      <c r="B15" s="11" t="s">
        <v>20</v>
      </c>
      <c r="C15" s="12" t="s">
        <v>20</v>
      </c>
      <c r="D15" s="12" t="s">
        <v>14</v>
      </c>
      <c r="E15" s="12" t="s">
        <v>14</v>
      </c>
      <c r="F15" s="17" t="s">
        <v>20</v>
      </c>
      <c r="G15" s="15" t="s">
        <v>14</v>
      </c>
      <c r="H15" s="16"/>
    </row>
    <row r="16" customFormat="false" ht="15" hidden="false" customHeight="false" outlineLevel="0" collapsed="false">
      <c r="A16" s="10" t="s">
        <v>21</v>
      </c>
      <c r="B16" s="11" t="n">
        <v>340.06</v>
      </c>
      <c r="C16" s="12" t="s">
        <v>14</v>
      </c>
      <c r="D16" s="12" t="n">
        <v>417.0947</v>
      </c>
      <c r="E16" s="12" t="s">
        <v>14</v>
      </c>
      <c r="F16" s="17" t="s">
        <v>14</v>
      </c>
      <c r="G16" s="15" t="s">
        <v>14</v>
      </c>
      <c r="H16" s="16"/>
    </row>
    <row r="17" customFormat="false" ht="15" hidden="false" customHeight="false" outlineLevel="0" collapsed="false">
      <c r="A17" s="10" t="s">
        <v>22</v>
      </c>
      <c r="B17" s="11" t="n">
        <v>429.9373</v>
      </c>
      <c r="C17" s="12" t="n">
        <v>438.3528</v>
      </c>
      <c r="D17" s="12" t="n">
        <v>441.9172</v>
      </c>
      <c r="E17" s="12" t="n">
        <v>436.0897</v>
      </c>
      <c r="F17" s="17" t="n">
        <v>445.8207</v>
      </c>
      <c r="G17" s="15" t="n">
        <f aca="false">F17/E17*100-100</f>
        <v>2.23142165476506</v>
      </c>
      <c r="H17" s="16"/>
    </row>
    <row r="18" customFormat="false" ht="15" hidden="false" customHeight="false" outlineLevel="0" collapsed="false">
      <c r="A18" s="10" t="s">
        <v>23</v>
      </c>
      <c r="B18" s="11" t="s">
        <v>20</v>
      </c>
      <c r="C18" s="12" t="n">
        <v>127.7223</v>
      </c>
      <c r="D18" s="12" t="s">
        <v>20</v>
      </c>
      <c r="E18" s="12" t="s">
        <v>14</v>
      </c>
      <c r="F18" s="17" t="s">
        <v>20</v>
      </c>
      <c r="G18" s="15" t="s">
        <v>14</v>
      </c>
      <c r="H18" s="16"/>
    </row>
    <row r="19" customFormat="false" ht="15" hidden="false" customHeight="false" outlineLevel="0" collapsed="false">
      <c r="A19" s="10" t="s">
        <v>24</v>
      </c>
      <c r="B19" s="11" t="n">
        <v>264.3962</v>
      </c>
      <c r="C19" s="12" t="n">
        <v>259.0677</v>
      </c>
      <c r="D19" s="12" t="n">
        <v>246.4401</v>
      </c>
      <c r="E19" s="12" t="n">
        <v>279.0267</v>
      </c>
      <c r="F19" s="17" t="n">
        <v>261.0196</v>
      </c>
      <c r="G19" s="15" t="n">
        <f aca="false">F19/E19*100-100</f>
        <v>-6.45354010924402</v>
      </c>
      <c r="H19" s="16"/>
    </row>
    <row r="20" customFormat="false" ht="15" hidden="false" customHeight="false" outlineLevel="0" collapsed="false">
      <c r="A20" s="10" t="s">
        <v>25</v>
      </c>
      <c r="B20" s="11" t="n">
        <v>452.506</v>
      </c>
      <c r="C20" s="12" t="n">
        <v>444.148</v>
      </c>
      <c r="D20" s="12" t="n">
        <v>438.642</v>
      </c>
      <c r="E20" s="12" t="n">
        <v>450.122</v>
      </c>
      <c r="F20" s="17" t="n">
        <v>462.705</v>
      </c>
      <c r="G20" s="15" t="n">
        <f aca="false">F20/E20*100-100</f>
        <v>2.79546434077871</v>
      </c>
      <c r="H20" s="16"/>
    </row>
    <row r="21" customFormat="false" ht="15" hidden="false" customHeight="false" outlineLevel="0" collapsed="false">
      <c r="A21" s="10" t="s">
        <v>26</v>
      </c>
      <c r="B21" s="11" t="s">
        <v>20</v>
      </c>
      <c r="C21" s="12" t="s">
        <v>14</v>
      </c>
      <c r="D21" s="12" t="s">
        <v>14</v>
      </c>
      <c r="E21" s="12" t="s">
        <v>14</v>
      </c>
      <c r="F21" s="17" t="s">
        <v>14</v>
      </c>
      <c r="G21" s="15" t="s">
        <v>14</v>
      </c>
      <c r="H21" s="16"/>
    </row>
    <row r="22" customFormat="false" ht="15" hidden="false" customHeight="false" outlineLevel="0" collapsed="false">
      <c r="A22" s="10" t="s">
        <v>27</v>
      </c>
      <c r="B22" s="23" t="n">
        <v>325.9536</v>
      </c>
      <c r="C22" s="24" t="s">
        <v>14</v>
      </c>
      <c r="D22" s="24" t="s">
        <v>14</v>
      </c>
      <c r="E22" s="24" t="s">
        <v>14</v>
      </c>
      <c r="F22" s="25" t="s">
        <v>14</v>
      </c>
      <c r="G22" s="15" t="s">
        <v>14</v>
      </c>
      <c r="H22" s="16"/>
    </row>
    <row r="23" customFormat="false" ht="15" hidden="false" customHeight="false" outlineLevel="0" collapsed="false">
      <c r="A23" s="10" t="s">
        <v>28</v>
      </c>
      <c r="B23" s="11" t="n">
        <v>388.8045</v>
      </c>
      <c r="C23" s="12" t="n">
        <v>338.7466</v>
      </c>
      <c r="D23" s="12" t="n">
        <v>339.5107</v>
      </c>
      <c r="E23" s="12" t="n">
        <v>343.5837</v>
      </c>
      <c r="F23" s="17" t="n">
        <v>343.5289</v>
      </c>
      <c r="G23" s="15" t="n">
        <f aca="false">F23/E23*100-100</f>
        <v>-0.0159495342765013</v>
      </c>
      <c r="H23" s="16"/>
    </row>
    <row r="24" customFormat="false" ht="15" hidden="false" customHeight="false" outlineLevel="0" collapsed="false">
      <c r="A24" s="26" t="s">
        <v>29</v>
      </c>
      <c r="B24" s="11" t="s">
        <v>14</v>
      </c>
      <c r="C24" s="12" t="n">
        <v>361.6546</v>
      </c>
      <c r="D24" s="12" t="n">
        <v>364.9606</v>
      </c>
      <c r="E24" s="12" t="n">
        <v>355.1842</v>
      </c>
      <c r="F24" s="17" t="n">
        <v>359.3453</v>
      </c>
      <c r="G24" s="15" t="n">
        <f aca="false">F24/E24*100-100</f>
        <v>1.17153296796424</v>
      </c>
      <c r="H24" s="16"/>
    </row>
    <row r="25" customFormat="false" ht="15" hidden="false" customHeight="false" outlineLevel="0" collapsed="false">
      <c r="A25" s="10" t="s">
        <v>30</v>
      </c>
      <c r="B25" s="11" t="s">
        <v>20</v>
      </c>
      <c r="C25" s="12" t="n">
        <v>623.9957</v>
      </c>
      <c r="D25" s="12" t="n">
        <v>251.4121</v>
      </c>
      <c r="E25" s="12" t="n">
        <v>251.4121</v>
      </c>
      <c r="F25" s="17" t="n">
        <v>255.5684</v>
      </c>
      <c r="G25" s="15" t="n">
        <f aca="false">F25/E25*100-100</f>
        <v>1.65318216585437</v>
      </c>
      <c r="H25" s="16"/>
    </row>
    <row r="26" customFormat="false" ht="15" hidden="false" customHeight="false" outlineLevel="0" collapsed="false">
      <c r="A26" s="10" t="s">
        <v>31</v>
      </c>
      <c r="B26" s="11" t="n">
        <v>651.1</v>
      </c>
      <c r="C26" s="12" t="n">
        <v>640</v>
      </c>
      <c r="D26" s="27" t="n">
        <v>640</v>
      </c>
      <c r="E26" s="27" t="s">
        <v>14</v>
      </c>
      <c r="F26" s="28" t="n">
        <v>640</v>
      </c>
      <c r="G26" s="15" t="s">
        <v>14</v>
      </c>
      <c r="H26" s="16"/>
    </row>
    <row r="27" customFormat="false" ht="15" hidden="false" customHeight="false" outlineLevel="0" collapsed="false">
      <c r="A27" s="29" t="s">
        <v>32</v>
      </c>
      <c r="B27" s="30" t="s">
        <v>33</v>
      </c>
      <c r="C27" s="30" t="n">
        <v>368.4934</v>
      </c>
      <c r="D27" s="30" t="n">
        <v>337.734</v>
      </c>
      <c r="E27" s="30" t="n">
        <v>341.4744</v>
      </c>
      <c r="F27" s="30" t="n">
        <v>340.9817</v>
      </c>
      <c r="G27" s="31" t="n">
        <f aca="false">F27/E27*100-100</f>
        <v>-0.144286072396653</v>
      </c>
      <c r="H27" s="16"/>
    </row>
    <row r="28" customFormat="false" ht="15" hidden="false" customHeight="false" outlineLevel="0" collapsed="false">
      <c r="A28" s="32" t="s">
        <v>34</v>
      </c>
      <c r="B28" s="32"/>
      <c r="C28" s="32"/>
      <c r="D28" s="32"/>
      <c r="E28" s="32"/>
      <c r="F28" s="32"/>
      <c r="G28" s="32"/>
      <c r="H28" s="16"/>
    </row>
    <row r="29" customFormat="false" ht="15" hidden="false" customHeight="false" outlineLevel="0" collapsed="false">
      <c r="A29" s="10" t="s">
        <v>35</v>
      </c>
      <c r="B29" s="33" t="n">
        <v>266.228248992768</v>
      </c>
      <c r="C29" s="12" t="n">
        <v>267.3125</v>
      </c>
      <c r="D29" s="13" t="n">
        <v>266.3817</v>
      </c>
      <c r="E29" s="13" t="n">
        <v>266.1486</v>
      </c>
      <c r="F29" s="14" t="n">
        <v>271.2451</v>
      </c>
      <c r="G29" s="15" t="n">
        <f aca="false">F29/E29*100-100</f>
        <v>1.91490768690873</v>
      </c>
      <c r="H29" s="16"/>
    </row>
    <row r="30" customFormat="false" ht="15" hidden="false" customHeight="false" outlineLevel="0" collapsed="false">
      <c r="A30" s="10" t="s">
        <v>24</v>
      </c>
      <c r="B30" s="11" t="n">
        <v>266.9428</v>
      </c>
      <c r="C30" s="24" t="n">
        <v>281.1185</v>
      </c>
      <c r="D30" s="24" t="n">
        <v>279.4331</v>
      </c>
      <c r="E30" s="24" t="n">
        <v>276.6104</v>
      </c>
      <c r="F30" s="25" t="n">
        <v>275.4245</v>
      </c>
      <c r="G30" s="15" t="n">
        <f aca="false">F30/E30*100-100</f>
        <v>-0.428725745669723</v>
      </c>
      <c r="H30" s="16"/>
    </row>
    <row r="31" customFormat="false" ht="15" hidden="false" customHeight="false" outlineLevel="0" collapsed="false">
      <c r="A31" s="10" t="s">
        <v>10</v>
      </c>
      <c r="B31" s="11" t="n">
        <v>237.1753</v>
      </c>
      <c r="C31" s="12" t="n">
        <v>258.1911</v>
      </c>
      <c r="D31" s="12" t="n">
        <v>213.7309</v>
      </c>
      <c r="E31" s="12" t="n">
        <v>266.5908</v>
      </c>
      <c r="F31" s="17" t="n">
        <v>243.2004</v>
      </c>
      <c r="G31" s="15" t="n">
        <f aca="false">F31/E31*100-100</f>
        <v>-8.77389617346135</v>
      </c>
      <c r="H31" s="16"/>
    </row>
    <row r="32" customFormat="false" ht="15" hidden="false" customHeight="false" outlineLevel="0" collapsed="false">
      <c r="A32" s="10" t="s">
        <v>26</v>
      </c>
      <c r="B32" s="11" t="s">
        <v>20</v>
      </c>
      <c r="C32" s="12" t="s">
        <v>20</v>
      </c>
      <c r="D32" s="12" t="s">
        <v>20</v>
      </c>
      <c r="E32" s="12" t="n">
        <v>269.7843</v>
      </c>
      <c r="F32" s="17" t="n">
        <v>273.2377</v>
      </c>
      <c r="G32" s="15" t="n">
        <f aca="false">F32/E32*100-100</f>
        <v>1.28005966247852</v>
      </c>
      <c r="H32" s="16"/>
    </row>
    <row r="33" customFormat="false" ht="15" hidden="false" customHeight="false" outlineLevel="0" collapsed="false">
      <c r="A33" s="10" t="s">
        <v>19</v>
      </c>
      <c r="B33" s="11" t="s">
        <v>20</v>
      </c>
      <c r="C33" s="12" t="n">
        <v>320.3556</v>
      </c>
      <c r="D33" s="12" t="n">
        <v>331.6414</v>
      </c>
      <c r="E33" s="12" t="n">
        <v>327.3731</v>
      </c>
      <c r="F33" s="17" t="s">
        <v>20</v>
      </c>
      <c r="G33" s="15" t="s">
        <v>14</v>
      </c>
      <c r="H33" s="16"/>
    </row>
    <row r="34" customFormat="false" ht="15" hidden="false" customHeight="false" outlineLevel="0" collapsed="false">
      <c r="A34" s="10" t="s">
        <v>21</v>
      </c>
      <c r="B34" s="11" t="n">
        <v>333.0514</v>
      </c>
      <c r="C34" s="12" t="n">
        <v>301.4721</v>
      </c>
      <c r="D34" s="12" t="n">
        <v>302.5515</v>
      </c>
      <c r="E34" s="12" t="n">
        <v>305.6346</v>
      </c>
      <c r="F34" s="17" t="n">
        <v>308.3391</v>
      </c>
      <c r="G34" s="15" t="n">
        <f aca="false">F34/E34*100-100</f>
        <v>0.884880180450764</v>
      </c>
      <c r="H34" s="16"/>
    </row>
    <row r="35" customFormat="false" ht="15" hidden="false" customHeight="false" outlineLevel="0" collapsed="false">
      <c r="A35" s="10" t="s">
        <v>23</v>
      </c>
      <c r="B35" s="11" t="n">
        <v>332.7362</v>
      </c>
      <c r="C35" s="12" t="n">
        <v>312.1315</v>
      </c>
      <c r="D35" s="12" t="n">
        <v>310.4863</v>
      </c>
      <c r="E35" s="12" t="n">
        <v>311.2692</v>
      </c>
      <c r="F35" s="17" t="n">
        <v>311.3626</v>
      </c>
      <c r="G35" s="15" t="n">
        <f aca="false">F35/E35*100-100</f>
        <v>0.0300061811447989</v>
      </c>
      <c r="H35" s="16"/>
    </row>
    <row r="36" customFormat="false" ht="15" hidden="false" customHeight="false" outlineLevel="0" collapsed="false">
      <c r="A36" s="10" t="s">
        <v>36</v>
      </c>
      <c r="B36" s="11" t="n">
        <v>268.3946</v>
      </c>
      <c r="C36" s="12" t="n">
        <v>256.4242</v>
      </c>
      <c r="D36" s="12" t="n">
        <v>215.9517</v>
      </c>
      <c r="E36" s="12" t="n">
        <v>215.0814</v>
      </c>
      <c r="F36" s="17" t="n">
        <v>220.4858</v>
      </c>
      <c r="G36" s="15" t="n">
        <f aca="false">F36/E36*100-100</f>
        <v>2.51272308995571</v>
      </c>
      <c r="H36" s="16"/>
    </row>
    <row r="37" customFormat="false" ht="15" hidden="false" customHeight="false" outlineLevel="0" collapsed="false">
      <c r="A37" s="10" t="s">
        <v>17</v>
      </c>
      <c r="B37" s="11" t="n">
        <v>320.4482</v>
      </c>
      <c r="C37" s="12" t="n">
        <v>366.5852</v>
      </c>
      <c r="D37" s="12" t="n">
        <v>366.5852</v>
      </c>
      <c r="E37" s="12" t="n">
        <v>366.5852</v>
      </c>
      <c r="F37" s="17" t="n">
        <v>366.5852</v>
      </c>
      <c r="G37" s="15" t="n">
        <f aca="false">F37/E37*100-100</f>
        <v>0</v>
      </c>
      <c r="H37" s="16"/>
    </row>
    <row r="38" customFormat="false" ht="15" hidden="false" customHeight="false" outlineLevel="0" collapsed="false">
      <c r="A38" s="10" t="s">
        <v>37</v>
      </c>
      <c r="B38" s="11" t="n">
        <v>305</v>
      </c>
      <c r="C38" s="12" t="n">
        <v>341</v>
      </c>
      <c r="D38" s="12" t="n">
        <v>344</v>
      </c>
      <c r="E38" s="12" t="n">
        <v>343.671</v>
      </c>
      <c r="F38" s="17" t="n">
        <v>342.6579</v>
      </c>
      <c r="G38" s="15" t="n">
        <f aca="false">F38/E38*100-100</f>
        <v>-0.294787747584181</v>
      </c>
      <c r="H38" s="16"/>
    </row>
    <row r="39" customFormat="false" ht="15" hidden="false" customHeight="false" outlineLevel="0" collapsed="false">
      <c r="A39" s="10" t="s">
        <v>38</v>
      </c>
      <c r="B39" s="11" t="n">
        <v>347.393</v>
      </c>
      <c r="C39" s="12" t="n">
        <v>347.2291</v>
      </c>
      <c r="D39" s="12" t="n">
        <v>348.0293</v>
      </c>
      <c r="E39" s="12" t="n">
        <v>347.3899</v>
      </c>
      <c r="F39" s="17" t="n">
        <v>347.4778</v>
      </c>
      <c r="G39" s="15" t="n">
        <f aca="false">F39/E39*100-100</f>
        <v>0.0253029808868916</v>
      </c>
      <c r="H39" s="16"/>
    </row>
    <row r="40" customFormat="false" ht="15" hidden="false" customHeight="false" outlineLevel="0" collapsed="false">
      <c r="A40" s="10" t="s">
        <v>27</v>
      </c>
      <c r="B40" s="11" t="n">
        <v>336.8187</v>
      </c>
      <c r="C40" s="12" t="n">
        <v>331.7373</v>
      </c>
      <c r="D40" s="12" t="n">
        <v>299.1819</v>
      </c>
      <c r="E40" s="12" t="s">
        <v>14</v>
      </c>
      <c r="F40" s="17" t="n">
        <v>321.9898</v>
      </c>
      <c r="G40" s="15" t="s">
        <v>14</v>
      </c>
      <c r="H40" s="16"/>
    </row>
    <row r="41" customFormat="false" ht="15" hidden="false" customHeight="false" outlineLevel="0" collapsed="false">
      <c r="A41" s="10" t="s">
        <v>11</v>
      </c>
      <c r="B41" s="11" t="n">
        <v>291.7594</v>
      </c>
      <c r="C41" s="12" t="n">
        <v>288.3908</v>
      </c>
      <c r="D41" s="12" t="n">
        <v>287.4839</v>
      </c>
      <c r="E41" s="12" t="n">
        <v>304.0682</v>
      </c>
      <c r="F41" s="17" t="n">
        <v>291.0276</v>
      </c>
      <c r="G41" s="15" t="n">
        <f aca="false">F41/E41*100-100</f>
        <v>-4.2887089146448</v>
      </c>
      <c r="H41" s="16"/>
    </row>
    <row r="42" customFormat="false" ht="15" hidden="false" customHeight="false" outlineLevel="0" collapsed="false">
      <c r="A42" s="10" t="s">
        <v>12</v>
      </c>
      <c r="B42" s="11" t="n">
        <v>324.4393</v>
      </c>
      <c r="C42" s="12" t="n">
        <v>310.7797</v>
      </c>
      <c r="D42" s="12" t="n">
        <v>309.1952</v>
      </c>
      <c r="E42" s="12" t="n">
        <v>310.4763</v>
      </c>
      <c r="F42" s="17" t="n">
        <v>308.9312</v>
      </c>
      <c r="G42" s="15" t="n">
        <f aca="false">F42/E42*100-100</f>
        <v>-0.497654732422404</v>
      </c>
      <c r="H42" s="16"/>
    </row>
    <row r="43" customFormat="false" ht="15" hidden="false" customHeight="false" outlineLevel="0" collapsed="false">
      <c r="A43" s="10" t="s">
        <v>13</v>
      </c>
      <c r="B43" s="11" t="n">
        <v>342.0075</v>
      </c>
      <c r="C43" s="12" t="n">
        <v>352.1794</v>
      </c>
      <c r="D43" s="12" t="n">
        <v>350.3729</v>
      </c>
      <c r="E43" s="12" t="n">
        <v>348.5486</v>
      </c>
      <c r="F43" s="17" t="n">
        <v>346.2616</v>
      </c>
      <c r="G43" s="15" t="n">
        <f aca="false">F43/E43*100-100</f>
        <v>-0.656149529792984</v>
      </c>
      <c r="H43" s="16"/>
    </row>
    <row r="44" customFormat="false" ht="15" hidden="false" customHeight="false" outlineLevel="0" collapsed="false">
      <c r="A44" s="10" t="s">
        <v>15</v>
      </c>
      <c r="B44" s="11" t="n">
        <v>384.3157</v>
      </c>
      <c r="C44" s="24" t="n">
        <v>405.0212</v>
      </c>
      <c r="D44" s="24" t="n">
        <v>405.0212</v>
      </c>
      <c r="E44" s="24" t="n">
        <v>405.0212</v>
      </c>
      <c r="F44" s="25" t="n">
        <v>405.0212</v>
      </c>
      <c r="G44" s="15" t="n">
        <f aca="false">F44/E44*100-100</f>
        <v>0</v>
      </c>
      <c r="H44" s="16"/>
    </row>
    <row r="45" customFormat="false" ht="15" hidden="false" customHeight="false" outlineLevel="0" collapsed="false">
      <c r="A45" s="10" t="s">
        <v>28</v>
      </c>
      <c r="B45" s="11" t="n">
        <v>362.717</v>
      </c>
      <c r="C45" s="12" t="n">
        <v>344.9336</v>
      </c>
      <c r="D45" s="12" t="n">
        <v>350.7585</v>
      </c>
      <c r="E45" s="12" t="n">
        <v>344.66</v>
      </c>
      <c r="F45" s="17" t="n">
        <v>345.7012</v>
      </c>
      <c r="G45" s="15" t="n">
        <f aca="false">F45/E45*100-100</f>
        <v>0.302094818081571</v>
      </c>
      <c r="H45" s="16"/>
    </row>
    <row r="46" customFormat="false" ht="15" hidden="false" customHeight="false" outlineLevel="0" collapsed="false">
      <c r="A46" s="10" t="s">
        <v>39</v>
      </c>
      <c r="B46" s="11" t="n">
        <v>377.6301</v>
      </c>
      <c r="C46" s="12" t="n">
        <v>372.3345</v>
      </c>
      <c r="D46" s="12" t="n">
        <v>373.0979</v>
      </c>
      <c r="E46" s="12" t="n">
        <v>372.1506</v>
      </c>
      <c r="F46" s="17" t="n">
        <v>371.7991</v>
      </c>
      <c r="G46" s="15" t="n">
        <f aca="false">F46/E46*100-100</f>
        <v>-0.0944510098868534</v>
      </c>
      <c r="H46" s="16"/>
    </row>
    <row r="47" customFormat="false" ht="15" hidden="false" customHeight="false" outlineLevel="0" collapsed="false">
      <c r="A47" s="10" t="s">
        <v>29</v>
      </c>
      <c r="B47" s="11" t="n">
        <v>345.4548</v>
      </c>
      <c r="C47" s="12" t="n">
        <v>348.4117</v>
      </c>
      <c r="D47" s="12" t="n">
        <v>350.7118</v>
      </c>
      <c r="E47" s="12" t="n">
        <v>352.7066</v>
      </c>
      <c r="F47" s="17" t="n">
        <v>356.6606</v>
      </c>
      <c r="G47" s="15" t="n">
        <f aca="false">F47/E47*100-100</f>
        <v>1.12104508393097</v>
      </c>
      <c r="H47" s="16"/>
    </row>
    <row r="48" customFormat="false" ht="15" hidden="false" customHeight="false" outlineLevel="0" collapsed="false">
      <c r="A48" s="10" t="s">
        <v>16</v>
      </c>
      <c r="B48" s="11" t="n">
        <v>396.2068</v>
      </c>
      <c r="C48" s="12" t="n">
        <v>394.4539</v>
      </c>
      <c r="D48" s="12" t="n">
        <v>394.742</v>
      </c>
      <c r="E48" s="12" t="n">
        <v>392.6795</v>
      </c>
      <c r="F48" s="17" t="n">
        <v>373.6628</v>
      </c>
      <c r="G48" s="15" t="n">
        <f aca="false">F48/E48*100-100</f>
        <v>-4.84280437354127</v>
      </c>
      <c r="H48" s="16"/>
    </row>
    <row r="49" customFormat="false" ht="15" hidden="false" customHeight="false" outlineLevel="0" collapsed="false">
      <c r="A49" s="10" t="s">
        <v>31</v>
      </c>
      <c r="B49" s="11" t="n">
        <v>375.8644</v>
      </c>
      <c r="C49" s="12" t="n">
        <v>385.0355</v>
      </c>
      <c r="D49" s="12" t="n">
        <v>388.3385</v>
      </c>
      <c r="E49" s="12" t="n">
        <v>383.7783</v>
      </c>
      <c r="F49" s="17" t="n">
        <v>386.6154</v>
      </c>
      <c r="G49" s="15" t="n">
        <f aca="false">F49/E49*100-100</f>
        <v>0.739254929213047</v>
      </c>
      <c r="H49" s="16"/>
    </row>
    <row r="50" customFormat="false" ht="15" hidden="false" customHeight="false" outlineLevel="0" collapsed="false">
      <c r="A50" s="10" t="s">
        <v>30</v>
      </c>
      <c r="B50" s="11" t="n">
        <v>346.613</v>
      </c>
      <c r="C50" s="12" t="n">
        <v>316.6503</v>
      </c>
      <c r="D50" s="12" t="n">
        <v>331.1509</v>
      </c>
      <c r="E50" s="12" t="n">
        <v>331.1509</v>
      </c>
      <c r="F50" s="17" t="n">
        <v>328.3464</v>
      </c>
      <c r="G50" s="15" t="n">
        <f aca="false">F50/E50*100-100</f>
        <v>-0.846894874813856</v>
      </c>
      <c r="H50" s="16"/>
    </row>
    <row r="51" customFormat="false" ht="15" hidden="false" customHeight="false" outlineLevel="0" collapsed="false">
      <c r="A51" s="10" t="s">
        <v>25</v>
      </c>
      <c r="B51" s="11" t="n">
        <v>354.4371</v>
      </c>
      <c r="C51" s="12" t="n">
        <v>351.5378</v>
      </c>
      <c r="D51" s="12" t="n">
        <v>351.0157</v>
      </c>
      <c r="E51" s="12" t="n">
        <v>349.6755</v>
      </c>
      <c r="F51" s="17" t="n">
        <v>350.3898</v>
      </c>
      <c r="G51" s="15" t="n">
        <f aca="false">F51/E51*100-100</f>
        <v>0.204275106491593</v>
      </c>
      <c r="H51" s="16"/>
    </row>
    <row r="52" customFormat="false" ht="15" hidden="false" customHeight="false" outlineLevel="0" collapsed="false">
      <c r="A52" s="10" t="s">
        <v>18</v>
      </c>
      <c r="B52" s="11" t="n">
        <v>380.4105</v>
      </c>
      <c r="C52" s="12" t="n">
        <v>356.3648</v>
      </c>
      <c r="D52" s="12" t="n">
        <v>359.2057</v>
      </c>
      <c r="E52" s="12" t="n">
        <v>351.4616</v>
      </c>
      <c r="F52" s="17" t="n">
        <v>360.9632</v>
      </c>
      <c r="G52" s="15" t="n">
        <f aca="false">F52/E52*100-100</f>
        <v>2.70345323642754</v>
      </c>
      <c r="H52" s="16"/>
    </row>
    <row r="53" customFormat="false" ht="15" hidden="false" customHeight="false" outlineLevel="0" collapsed="false">
      <c r="A53" s="10" t="s">
        <v>40</v>
      </c>
      <c r="B53" s="11" t="n">
        <v>367.7742</v>
      </c>
      <c r="C53" s="12" t="n">
        <v>359.4706</v>
      </c>
      <c r="D53" s="12" t="n">
        <v>358.9916</v>
      </c>
      <c r="E53" s="12" t="n">
        <v>361.6391</v>
      </c>
      <c r="F53" s="17" t="n">
        <v>358.4237</v>
      </c>
      <c r="G53" s="15" t="n">
        <f aca="false">F53/E53*100-100</f>
        <v>-0.889118460918624</v>
      </c>
      <c r="H53" s="16"/>
    </row>
    <row r="54" customFormat="false" ht="15" hidden="false" customHeight="false" outlineLevel="0" collapsed="false">
      <c r="A54" s="10" t="s">
        <v>22</v>
      </c>
      <c r="B54" s="11" t="n">
        <v>394.1537</v>
      </c>
      <c r="C54" s="12" t="n">
        <v>409.2344</v>
      </c>
      <c r="D54" s="12" t="n">
        <v>408.4097</v>
      </c>
      <c r="E54" s="12" t="n">
        <v>412.2023</v>
      </c>
      <c r="F54" s="17" t="n">
        <v>422.4114</v>
      </c>
      <c r="G54" s="15" t="n">
        <f aca="false">F54/E54*100-100</f>
        <v>2.47672077521159</v>
      </c>
      <c r="H54" s="16"/>
    </row>
    <row r="55" customFormat="false" ht="15" hidden="false" customHeight="false" outlineLevel="0" collapsed="false">
      <c r="A55" s="10" t="s">
        <v>41</v>
      </c>
      <c r="B55" s="34" t="n">
        <v>361.6892</v>
      </c>
      <c r="C55" s="27" t="n">
        <v>332.3053</v>
      </c>
      <c r="D55" s="27" t="n">
        <v>336.4623</v>
      </c>
      <c r="E55" s="27" t="n">
        <v>335.0749</v>
      </c>
      <c r="F55" s="28" t="n">
        <v>336.2249</v>
      </c>
      <c r="G55" s="35" t="n">
        <f aca="false">F55/E55*100-100</f>
        <v>0.343206847185499</v>
      </c>
      <c r="H55" s="16"/>
    </row>
    <row r="56" customFormat="false" ht="15" hidden="false" customHeight="false" outlineLevel="0" collapsed="false">
      <c r="A56" s="36" t="s">
        <v>32</v>
      </c>
      <c r="B56" s="30" t="s">
        <v>42</v>
      </c>
      <c r="C56" s="30" t="n">
        <v>349.2865</v>
      </c>
      <c r="D56" s="30" t="n">
        <v>349.4768</v>
      </c>
      <c r="E56" s="30" t="n">
        <v>348.331</v>
      </c>
      <c r="F56" s="30" t="n">
        <v>347.3199</v>
      </c>
      <c r="G56" s="37" t="n">
        <f aca="false">F56/E56*100-100</f>
        <v>-0.29026988697531</v>
      </c>
      <c r="H56" s="16"/>
    </row>
    <row r="57" customFormat="false" ht="15" hidden="false" customHeight="false" outlineLevel="0" collapsed="false">
      <c r="A57" s="38" t="s">
        <v>43</v>
      </c>
      <c r="B57" s="38"/>
      <c r="C57" s="38"/>
      <c r="D57" s="38"/>
      <c r="E57" s="38"/>
      <c r="F57" s="38"/>
      <c r="G57" s="38"/>
      <c r="H57" s="16"/>
    </row>
    <row r="58" customFormat="false" ht="15" hidden="false" customHeight="false" outlineLevel="0" collapsed="false">
      <c r="A58" s="10" t="s">
        <v>35</v>
      </c>
      <c r="B58" s="11" t="n">
        <v>279.6</v>
      </c>
      <c r="C58" s="18" t="n">
        <v>270.35</v>
      </c>
      <c r="D58" s="39" t="n">
        <v>270.48</v>
      </c>
      <c r="E58" s="39" t="s">
        <v>20</v>
      </c>
      <c r="F58" s="40" t="n">
        <v>269.18</v>
      </c>
      <c r="G58" s="15" t="s">
        <v>14</v>
      </c>
      <c r="H58" s="16"/>
    </row>
    <row r="59" customFormat="false" ht="15" hidden="false" customHeight="false" outlineLevel="0" collapsed="false">
      <c r="A59" s="10" t="s">
        <v>10</v>
      </c>
      <c r="B59" s="11" t="s">
        <v>14</v>
      </c>
      <c r="C59" s="15" t="s">
        <v>14</v>
      </c>
      <c r="D59" s="15" t="s">
        <v>14</v>
      </c>
      <c r="E59" s="15" t="s">
        <v>14</v>
      </c>
      <c r="F59" s="41" t="n">
        <v>290.27</v>
      </c>
      <c r="G59" s="15" t="s">
        <v>14</v>
      </c>
      <c r="H59" s="16"/>
    </row>
    <row r="60" customFormat="false" ht="15" hidden="false" customHeight="false" outlineLevel="0" collapsed="false">
      <c r="A60" s="10" t="s">
        <v>26</v>
      </c>
      <c r="B60" s="11" t="s">
        <v>14</v>
      </c>
      <c r="C60" s="15" t="s">
        <v>14</v>
      </c>
      <c r="D60" s="15" t="s">
        <v>14</v>
      </c>
      <c r="E60" s="15" t="s">
        <v>14</v>
      </c>
      <c r="F60" s="41" t="s">
        <v>14</v>
      </c>
      <c r="G60" s="15" t="s">
        <v>14</v>
      </c>
      <c r="H60" s="16"/>
    </row>
    <row r="61" customFormat="false" ht="15" hidden="false" customHeight="false" outlineLevel="0" collapsed="false">
      <c r="A61" s="10" t="s">
        <v>24</v>
      </c>
      <c r="B61" s="11" t="n">
        <v>259.2349</v>
      </c>
      <c r="C61" s="18" t="n">
        <v>283.8196</v>
      </c>
      <c r="D61" s="18" t="n">
        <v>280.3313</v>
      </c>
      <c r="E61" s="18" t="n">
        <v>274.9796</v>
      </c>
      <c r="F61" s="19" t="n">
        <v>274.216</v>
      </c>
      <c r="G61" s="15" t="n">
        <f aca="false">F61/E61*100-100</f>
        <v>-0.277693327068633</v>
      </c>
      <c r="H61" s="16"/>
    </row>
    <row r="62" customFormat="false" ht="15" hidden="false" customHeight="false" outlineLevel="0" collapsed="false">
      <c r="A62" s="10" t="s">
        <v>19</v>
      </c>
      <c r="B62" s="42" t="n">
        <v>332.14</v>
      </c>
      <c r="C62" s="18" t="n">
        <v>335.1</v>
      </c>
      <c r="D62" s="18" t="n">
        <v>322.96</v>
      </c>
      <c r="E62" s="18" t="n">
        <v>326.34</v>
      </c>
      <c r="F62" s="19" t="n">
        <v>322.07</v>
      </c>
      <c r="G62" s="15" t="n">
        <f aca="false">F62/E62*100-100</f>
        <v>-1.30845130845131</v>
      </c>
      <c r="H62" s="16"/>
    </row>
    <row r="63" customFormat="false" ht="15" hidden="false" customHeight="false" outlineLevel="0" collapsed="false">
      <c r="A63" s="10" t="s">
        <v>21</v>
      </c>
      <c r="B63" s="11" t="n">
        <v>333.98</v>
      </c>
      <c r="C63" s="18" t="n">
        <v>298.58</v>
      </c>
      <c r="D63" s="18" t="n">
        <v>300.59</v>
      </c>
      <c r="E63" s="18" t="n">
        <v>307.35</v>
      </c>
      <c r="F63" s="19" t="n">
        <v>305.89</v>
      </c>
      <c r="G63" s="15" t="n">
        <f aca="false">F63/E63*100-100</f>
        <v>-0.475028469171974</v>
      </c>
      <c r="H63" s="16"/>
    </row>
    <row r="64" customFormat="false" ht="15" hidden="false" customHeight="false" outlineLevel="0" collapsed="false">
      <c r="A64" s="10" t="s">
        <v>23</v>
      </c>
      <c r="B64" s="11" t="n">
        <v>331.5034</v>
      </c>
      <c r="C64" s="18" t="n">
        <v>309.2125</v>
      </c>
      <c r="D64" s="18" t="n">
        <v>306.716</v>
      </c>
      <c r="E64" s="18" t="n">
        <v>307.8416</v>
      </c>
      <c r="F64" s="19" t="n">
        <v>307.8751</v>
      </c>
      <c r="G64" s="15" t="n">
        <f aca="false">F64/E64*100-100</f>
        <v>0.010882219946879</v>
      </c>
      <c r="H64" s="16"/>
    </row>
    <row r="65" customFormat="false" ht="15" hidden="false" customHeight="false" outlineLevel="0" collapsed="false">
      <c r="A65" s="10" t="s">
        <v>11</v>
      </c>
      <c r="B65" s="11" t="n">
        <v>233.0176</v>
      </c>
      <c r="C65" s="18" t="n">
        <v>309.296</v>
      </c>
      <c r="D65" s="18" t="n">
        <v>281.9262</v>
      </c>
      <c r="E65" s="18" t="n">
        <v>303.4565</v>
      </c>
      <c r="F65" s="19" t="n">
        <v>297.9974</v>
      </c>
      <c r="G65" s="15" t="n">
        <f aca="false">F65/E65*100-100</f>
        <v>-1.79897283465668</v>
      </c>
      <c r="H65" s="16"/>
    </row>
    <row r="66" customFormat="false" ht="15" hidden="false" customHeight="false" outlineLevel="0" collapsed="false">
      <c r="A66" s="10" t="s">
        <v>12</v>
      </c>
      <c r="B66" s="11" t="n">
        <v>223.976</v>
      </c>
      <c r="C66" s="15" t="s">
        <v>14</v>
      </c>
      <c r="D66" s="15" t="s">
        <v>14</v>
      </c>
      <c r="E66" s="15" t="s">
        <v>14</v>
      </c>
      <c r="F66" s="41" t="s">
        <v>14</v>
      </c>
      <c r="G66" s="15" t="s">
        <v>14</v>
      </c>
      <c r="H66" s="16"/>
    </row>
    <row r="67" customFormat="false" ht="15" hidden="false" customHeight="false" outlineLevel="0" collapsed="false">
      <c r="A67" s="10" t="s">
        <v>13</v>
      </c>
      <c r="B67" s="11" t="n">
        <v>310.15</v>
      </c>
      <c r="C67" s="18" t="n">
        <v>311.94</v>
      </c>
      <c r="D67" s="18" t="n">
        <v>301.86</v>
      </c>
      <c r="E67" s="18" t="n">
        <v>311.39</v>
      </c>
      <c r="F67" s="19" t="n">
        <v>312.44</v>
      </c>
      <c r="G67" s="15" t="n">
        <f aca="false">F67/E67*100-100</f>
        <v>0.337197726323907</v>
      </c>
      <c r="H67" s="16"/>
    </row>
    <row r="68" customFormat="false" ht="15" hidden="false" customHeight="false" outlineLevel="0" collapsed="false">
      <c r="A68" s="10" t="s">
        <v>39</v>
      </c>
      <c r="B68" s="11" t="n">
        <v>297</v>
      </c>
      <c r="C68" s="18" t="n">
        <v>301</v>
      </c>
      <c r="D68" s="18" t="n">
        <v>303</v>
      </c>
      <c r="E68" s="18" t="n">
        <v>299</v>
      </c>
      <c r="F68" s="19" t="n">
        <v>304</v>
      </c>
      <c r="G68" s="15" t="n">
        <f aca="false">F68/E68*100-100</f>
        <v>1.67224080267559</v>
      </c>
      <c r="H68" s="16"/>
    </row>
    <row r="69" customFormat="false" ht="15" hidden="false" customHeight="false" outlineLevel="0" collapsed="false">
      <c r="A69" s="10" t="s">
        <v>29</v>
      </c>
      <c r="B69" s="11" t="n">
        <v>267.53</v>
      </c>
      <c r="C69" s="18" t="n">
        <v>276.38</v>
      </c>
      <c r="D69" s="18" t="n">
        <v>265.12</v>
      </c>
      <c r="E69" s="18" t="n">
        <v>268.27</v>
      </c>
      <c r="F69" s="19" t="n">
        <v>271.29</v>
      </c>
      <c r="G69" s="15" t="n">
        <f aca="false">F69/E69*100-100</f>
        <v>1.12573153912106</v>
      </c>
      <c r="H69" s="16"/>
    </row>
    <row r="70" customFormat="false" ht="15" hidden="false" customHeight="false" outlineLevel="0" collapsed="false">
      <c r="A70" s="10" t="s">
        <v>25</v>
      </c>
      <c r="B70" s="11" t="n">
        <v>319.06</v>
      </c>
      <c r="C70" s="18" t="n">
        <v>296.59</v>
      </c>
      <c r="D70" s="18" t="n">
        <v>307.07</v>
      </c>
      <c r="E70" s="18" t="n">
        <v>297</v>
      </c>
      <c r="F70" s="19" t="n">
        <v>287.36</v>
      </c>
      <c r="G70" s="15" t="n">
        <f aca="false">F70/E70*100-100</f>
        <v>-3.24579124579124</v>
      </c>
      <c r="H70" s="16"/>
    </row>
    <row r="71" customFormat="false" ht="15" hidden="false" customHeight="false" outlineLevel="0" collapsed="false">
      <c r="A71" s="10" t="s">
        <v>18</v>
      </c>
      <c r="B71" s="11" t="n">
        <v>330.2</v>
      </c>
      <c r="C71" s="18" t="n">
        <v>236.88</v>
      </c>
      <c r="D71" s="18" t="n">
        <v>243.78</v>
      </c>
      <c r="E71" s="18" t="n">
        <v>259.7</v>
      </c>
      <c r="F71" s="19" t="n">
        <v>292.45</v>
      </c>
      <c r="G71" s="15" t="n">
        <f aca="false">F71/E71*100-100</f>
        <v>12.6107046592222</v>
      </c>
      <c r="H71" s="16"/>
    </row>
    <row r="72" customFormat="false" ht="15" hidden="false" customHeight="false" outlineLevel="0" collapsed="false">
      <c r="A72" s="10" t="s">
        <v>22</v>
      </c>
      <c r="B72" s="11" t="n">
        <v>385.3313</v>
      </c>
      <c r="C72" s="18" t="n">
        <v>413.1938</v>
      </c>
      <c r="D72" s="18" t="n">
        <v>414.7156</v>
      </c>
      <c r="E72" s="18" t="n">
        <v>406.1451</v>
      </c>
      <c r="F72" s="19" t="n">
        <v>397.1751</v>
      </c>
      <c r="G72" s="15" t="n">
        <f aca="false">F72/E72*100-100</f>
        <v>-2.20857028682607</v>
      </c>
      <c r="H72" s="16"/>
    </row>
    <row r="73" customFormat="false" ht="15" hidden="false" customHeight="false" outlineLevel="0" collapsed="false">
      <c r="A73" s="10" t="s">
        <v>31</v>
      </c>
      <c r="B73" s="11" t="s">
        <v>14</v>
      </c>
      <c r="C73" s="18" t="n">
        <v>339.86</v>
      </c>
      <c r="D73" s="18" t="n">
        <v>340.35</v>
      </c>
      <c r="E73" s="18" t="n">
        <v>344.86</v>
      </c>
      <c r="F73" s="19" t="n">
        <v>330.36</v>
      </c>
      <c r="G73" s="15" t="n">
        <f aca="false">F73/E73*100-100</f>
        <v>-4.20460476715189</v>
      </c>
      <c r="H73" s="16"/>
    </row>
    <row r="74" customFormat="false" ht="15" hidden="false" customHeight="false" outlineLevel="0" collapsed="false">
      <c r="A74" s="10" t="s">
        <v>17</v>
      </c>
      <c r="B74" s="11" t="s">
        <v>14</v>
      </c>
      <c r="C74" s="15" t="s">
        <v>14</v>
      </c>
      <c r="D74" s="15" t="s">
        <v>14</v>
      </c>
      <c r="E74" s="15" t="s">
        <v>14</v>
      </c>
      <c r="F74" s="41" t="s">
        <v>14</v>
      </c>
      <c r="G74" s="15" t="s">
        <v>14</v>
      </c>
      <c r="H74" s="16"/>
    </row>
    <row r="75" customFormat="false" ht="15" hidden="false" customHeight="false" outlineLevel="0" collapsed="false">
      <c r="A75" s="10" t="s">
        <v>30</v>
      </c>
      <c r="B75" s="11" t="s">
        <v>14</v>
      </c>
      <c r="C75" s="15" t="s">
        <v>14</v>
      </c>
      <c r="D75" s="15" t="s">
        <v>14</v>
      </c>
      <c r="E75" s="15" t="s">
        <v>14</v>
      </c>
      <c r="F75" s="41" t="s">
        <v>14</v>
      </c>
      <c r="G75" s="15" t="s">
        <v>14</v>
      </c>
      <c r="H75" s="16"/>
    </row>
    <row r="76" customFormat="false" ht="15" hidden="false" customHeight="false" outlineLevel="0" collapsed="false">
      <c r="A76" s="10" t="s">
        <v>16</v>
      </c>
      <c r="B76" s="11" t="n">
        <v>293.97</v>
      </c>
      <c r="C76" s="18" t="n">
        <v>255.09</v>
      </c>
      <c r="D76" s="18" t="s">
        <v>14</v>
      </c>
      <c r="E76" s="18" t="n">
        <v>325.55</v>
      </c>
      <c r="F76" s="19" t="n">
        <v>300</v>
      </c>
      <c r="G76" s="15" t="n">
        <f aca="false">F76/E76*100-100</f>
        <v>-7.84825679619107</v>
      </c>
      <c r="H76" s="16"/>
    </row>
    <row r="77" customFormat="false" ht="15" hidden="false" customHeight="false" outlineLevel="0" collapsed="false">
      <c r="A77" s="10" t="s">
        <v>27</v>
      </c>
      <c r="B77" s="11" t="s">
        <v>14</v>
      </c>
      <c r="C77" s="15" t="s">
        <v>14</v>
      </c>
      <c r="D77" s="15" t="s">
        <v>14</v>
      </c>
      <c r="E77" s="15" t="s">
        <v>14</v>
      </c>
      <c r="F77" s="41" t="s">
        <v>14</v>
      </c>
      <c r="G77" s="15" t="s">
        <v>14</v>
      </c>
      <c r="H77" s="16"/>
    </row>
    <row r="78" customFormat="false" ht="15" hidden="false" customHeight="false" outlineLevel="0" collapsed="false">
      <c r="A78" s="10" t="s">
        <v>40</v>
      </c>
      <c r="B78" s="11" t="n">
        <v>405.07</v>
      </c>
      <c r="C78" s="18" t="n">
        <v>365.04</v>
      </c>
      <c r="D78" s="18" t="n">
        <v>405.57</v>
      </c>
      <c r="E78" s="43" t="s">
        <v>14</v>
      </c>
      <c r="F78" s="19" t="s">
        <v>14</v>
      </c>
      <c r="G78" s="15" t="s">
        <v>14</v>
      </c>
      <c r="H78" s="16"/>
    </row>
    <row r="79" customFormat="false" ht="15" hidden="false" customHeight="false" outlineLevel="0" collapsed="false">
      <c r="A79" s="29" t="s">
        <v>32</v>
      </c>
      <c r="B79" s="30" t="s">
        <v>44</v>
      </c>
      <c r="C79" s="44" t="n">
        <v>293.4809</v>
      </c>
      <c r="D79" s="44" t="n">
        <v>290.7592</v>
      </c>
      <c r="E79" s="44" t="n">
        <v>285.6154</v>
      </c>
      <c r="F79" s="44" t="n">
        <v>285.9047</v>
      </c>
      <c r="G79" s="31" t="n">
        <f aca="false">F79/E79*100-100</f>
        <v>0.101290056488537</v>
      </c>
      <c r="H79" s="16"/>
    </row>
    <row r="80" customFormat="false" ht="15" hidden="false" customHeight="false" outlineLevel="0" collapsed="false">
      <c r="A80" s="38" t="s">
        <v>45</v>
      </c>
      <c r="B80" s="38"/>
      <c r="C80" s="38"/>
      <c r="D80" s="38"/>
      <c r="E80" s="38"/>
      <c r="F80" s="38"/>
      <c r="G80" s="38"/>
      <c r="H80" s="16"/>
    </row>
    <row r="81" customFormat="false" ht="15" hidden="false" customHeight="false" outlineLevel="0" collapsed="false">
      <c r="A81" s="10" t="s">
        <v>35</v>
      </c>
      <c r="B81" s="33" t="n">
        <v>230.2626</v>
      </c>
      <c r="C81" s="12" t="n">
        <v>220.8792</v>
      </c>
      <c r="D81" s="13" t="n">
        <v>221.605956778561</v>
      </c>
      <c r="E81" s="13" t="n">
        <v>217.075166631929</v>
      </c>
      <c r="F81" s="14" t="n">
        <v>219.4276</v>
      </c>
      <c r="G81" s="15" t="n">
        <f aca="false">F81/E81*100-100</f>
        <v>1.08369529530736</v>
      </c>
      <c r="H81" s="16"/>
    </row>
    <row r="82" customFormat="false" ht="15" hidden="false" customHeight="false" outlineLevel="0" collapsed="false">
      <c r="A82" s="10" t="s">
        <v>24</v>
      </c>
      <c r="B82" s="45" t="n">
        <v>237.5117</v>
      </c>
      <c r="C82" s="46" t="n">
        <v>232.3849</v>
      </c>
      <c r="D82" s="46" t="n">
        <v>233.6916</v>
      </c>
      <c r="E82" s="46" t="n">
        <v>234.4941</v>
      </c>
      <c r="F82" s="47" t="n">
        <v>233.1306</v>
      </c>
      <c r="G82" s="15" t="n">
        <f aca="false">F82/E82*100-100</f>
        <v>-0.581464522988</v>
      </c>
      <c r="H82" s="16"/>
    </row>
    <row r="83" customFormat="false" ht="15" hidden="false" customHeight="false" outlineLevel="0" collapsed="false">
      <c r="A83" s="10" t="s">
        <v>10</v>
      </c>
      <c r="B83" s="45" t="n">
        <v>215.5806</v>
      </c>
      <c r="C83" s="46" t="n">
        <v>209.1967</v>
      </c>
      <c r="D83" s="46" t="n">
        <v>200.4022</v>
      </c>
      <c r="E83" s="46" t="n">
        <v>219.2266</v>
      </c>
      <c r="F83" s="47" t="n">
        <v>213.8468</v>
      </c>
      <c r="G83" s="15" t="n">
        <f aca="false">F83/E83*100-100</f>
        <v>-2.45399052852162</v>
      </c>
      <c r="H83" s="16"/>
    </row>
    <row r="84" customFormat="false" ht="15" hidden="false" customHeight="false" outlineLevel="0" collapsed="false">
      <c r="A84" s="10" t="s">
        <v>26</v>
      </c>
      <c r="B84" s="11" t="n">
        <v>230.6588</v>
      </c>
      <c r="C84" s="12" t="s">
        <v>20</v>
      </c>
      <c r="D84" s="12" t="s">
        <v>20</v>
      </c>
      <c r="E84" s="12" t="s">
        <v>20</v>
      </c>
      <c r="F84" s="17" t="n">
        <v>223.7293</v>
      </c>
      <c r="G84" s="15" t="s">
        <v>14</v>
      </c>
      <c r="H84" s="16"/>
    </row>
    <row r="85" customFormat="false" ht="15" hidden="false" customHeight="false" outlineLevel="0" collapsed="false">
      <c r="A85" s="10" t="s">
        <v>19</v>
      </c>
      <c r="B85" s="11" t="s">
        <v>20</v>
      </c>
      <c r="C85" s="12" t="s">
        <v>20</v>
      </c>
      <c r="D85" s="12" t="s">
        <v>20</v>
      </c>
      <c r="E85" s="12" t="s">
        <v>20</v>
      </c>
      <c r="F85" s="17" t="s">
        <v>20</v>
      </c>
      <c r="G85" s="15" t="s">
        <v>14</v>
      </c>
      <c r="H85" s="16"/>
    </row>
    <row r="86" customFormat="false" ht="15" hidden="false" customHeight="false" outlineLevel="0" collapsed="false">
      <c r="A86" s="10" t="s">
        <v>21</v>
      </c>
      <c r="B86" s="11" t="n">
        <v>228.0866</v>
      </c>
      <c r="C86" s="24" t="n">
        <v>193.542</v>
      </c>
      <c r="D86" s="12" t="n">
        <v>207.4868</v>
      </c>
      <c r="E86" s="24" t="n">
        <v>215.1135</v>
      </c>
      <c r="F86" s="17" t="n">
        <v>213.249</v>
      </c>
      <c r="G86" s="15" t="n">
        <f aca="false">F86/E86*100-100</f>
        <v>-0.866751738035958</v>
      </c>
      <c r="H86" s="16"/>
    </row>
    <row r="87" customFormat="false" ht="15" hidden="false" customHeight="false" outlineLevel="0" collapsed="false">
      <c r="A87" s="10" t="s">
        <v>23</v>
      </c>
      <c r="B87" s="42" t="n">
        <v>238.2412</v>
      </c>
      <c r="C87" s="24" t="n">
        <v>202.2289</v>
      </c>
      <c r="D87" s="24" t="n">
        <v>207.6446</v>
      </c>
      <c r="E87" s="24" t="n">
        <v>209.4556</v>
      </c>
      <c r="F87" s="25" t="n">
        <v>210.5374</v>
      </c>
      <c r="G87" s="15" t="n">
        <f aca="false">F87/E87*100-100</f>
        <v>0.516481774657734</v>
      </c>
      <c r="H87" s="16"/>
    </row>
    <row r="88" customFormat="false" ht="15" hidden="false" customHeight="false" outlineLevel="0" collapsed="false">
      <c r="A88" s="10" t="s">
        <v>36</v>
      </c>
      <c r="B88" s="45" t="n">
        <v>197.3304</v>
      </c>
      <c r="C88" s="46" t="n">
        <v>176.0451</v>
      </c>
      <c r="D88" s="46" t="n">
        <v>169.1933</v>
      </c>
      <c r="E88" s="46" t="n">
        <v>172.9079</v>
      </c>
      <c r="F88" s="47" t="n">
        <v>181.6062</v>
      </c>
      <c r="G88" s="15" t="n">
        <f aca="false">F88/E88*100-100</f>
        <v>5.03059721389248</v>
      </c>
      <c r="H88" s="16"/>
    </row>
    <row r="89" customFormat="false" ht="15" hidden="false" customHeight="false" outlineLevel="0" collapsed="false">
      <c r="A89" s="10" t="s">
        <v>17</v>
      </c>
      <c r="B89" s="45" t="n">
        <v>217.9271</v>
      </c>
      <c r="C89" s="46" t="n">
        <v>215.7893</v>
      </c>
      <c r="D89" s="46" t="n">
        <v>215.7893</v>
      </c>
      <c r="E89" s="46" t="n">
        <v>215.7893</v>
      </c>
      <c r="F89" s="47" t="n">
        <v>215.7893</v>
      </c>
      <c r="G89" s="15" t="n">
        <f aca="false">F89/E89*100-100</f>
        <v>0</v>
      </c>
      <c r="H89" s="16"/>
    </row>
    <row r="90" customFormat="false" ht="15" hidden="false" customHeight="false" outlineLevel="0" collapsed="false">
      <c r="A90" s="10" t="s">
        <v>37</v>
      </c>
      <c r="B90" s="45" t="n">
        <v>171.5236</v>
      </c>
      <c r="C90" s="46" t="n">
        <v>181.8484</v>
      </c>
      <c r="D90" s="46" t="n">
        <v>184.7677</v>
      </c>
      <c r="E90" s="46" t="n">
        <v>181.2323</v>
      </c>
      <c r="F90" s="47" t="n">
        <v>170.7578</v>
      </c>
      <c r="G90" s="15" t="n">
        <f aca="false">F90/E90*100-100</f>
        <v>-5.77959889048476</v>
      </c>
      <c r="H90" s="16"/>
    </row>
    <row r="91" customFormat="false" ht="15" hidden="false" customHeight="false" outlineLevel="0" collapsed="false">
      <c r="A91" s="10" t="s">
        <v>38</v>
      </c>
      <c r="B91" s="45" t="n">
        <v>262.1604</v>
      </c>
      <c r="C91" s="46" t="n">
        <v>231.0588</v>
      </c>
      <c r="D91" s="46" t="n">
        <v>231.6079</v>
      </c>
      <c r="E91" s="46" t="n">
        <v>231.5164</v>
      </c>
      <c r="F91" s="47" t="n">
        <v>234.3164</v>
      </c>
      <c r="G91" s="15" t="n">
        <f aca="false">F91/E91*100-100</f>
        <v>1.20941756177963</v>
      </c>
      <c r="H91" s="16"/>
    </row>
    <row r="92" customFormat="false" ht="15" hidden="false" customHeight="false" outlineLevel="0" collapsed="false">
      <c r="A92" s="10" t="s">
        <v>27</v>
      </c>
      <c r="B92" s="45" t="n">
        <v>235.0762</v>
      </c>
      <c r="C92" s="46" t="n">
        <v>226.9285</v>
      </c>
      <c r="D92" s="46" t="n">
        <v>230.1825</v>
      </c>
      <c r="E92" s="46" t="n">
        <v>220.9827</v>
      </c>
      <c r="F92" s="47" t="n">
        <v>226.717</v>
      </c>
      <c r="G92" s="15" t="n">
        <f aca="false">F92/E92*100-100</f>
        <v>2.59490901323952</v>
      </c>
      <c r="H92" s="16"/>
    </row>
    <row r="93" customFormat="false" ht="15" hidden="false" customHeight="false" outlineLevel="0" collapsed="false">
      <c r="A93" s="10" t="s">
        <v>11</v>
      </c>
      <c r="B93" s="45" t="n">
        <v>243.0549</v>
      </c>
      <c r="C93" s="46" t="n">
        <v>242.0354</v>
      </c>
      <c r="D93" s="46" t="n">
        <v>242.5911</v>
      </c>
      <c r="E93" s="46" t="n">
        <v>234.8617</v>
      </c>
      <c r="F93" s="47" t="n">
        <v>239.0742</v>
      </c>
      <c r="G93" s="15" t="n">
        <f aca="false">F93/E93*100-100</f>
        <v>1.79360874931926</v>
      </c>
      <c r="H93" s="16"/>
    </row>
    <row r="94" customFormat="false" ht="15" hidden="false" customHeight="false" outlineLevel="0" collapsed="false">
      <c r="A94" s="10" t="s">
        <v>12</v>
      </c>
      <c r="B94" s="45" t="n">
        <v>256.9984</v>
      </c>
      <c r="C94" s="46" t="n">
        <v>251.1644</v>
      </c>
      <c r="D94" s="46" t="n">
        <v>252.3484</v>
      </c>
      <c r="E94" s="46" t="n">
        <v>252.7747</v>
      </c>
      <c r="F94" s="47" t="n">
        <v>251.4997</v>
      </c>
      <c r="G94" s="15" t="n">
        <f aca="false">F94/E94*100-100</f>
        <v>-0.504401745902584</v>
      </c>
      <c r="H94" s="16"/>
    </row>
    <row r="95" customFormat="false" ht="15" hidden="false" customHeight="false" outlineLevel="0" collapsed="false">
      <c r="A95" s="10" t="s">
        <v>13</v>
      </c>
      <c r="B95" s="45" t="n">
        <v>296.3756</v>
      </c>
      <c r="C95" s="46" t="n">
        <v>268.9252</v>
      </c>
      <c r="D95" s="12" t="n">
        <v>267.3188</v>
      </c>
      <c r="E95" s="46" t="n">
        <v>266.9358</v>
      </c>
      <c r="F95" s="17" t="n">
        <v>265.4889</v>
      </c>
      <c r="G95" s="15" t="n">
        <f aca="false">F95/E95*100-100</f>
        <v>-0.542040445680186</v>
      </c>
      <c r="H95" s="16"/>
    </row>
    <row r="96" customFormat="false" ht="15" hidden="false" customHeight="false" outlineLevel="0" collapsed="false">
      <c r="A96" s="10" t="s">
        <v>15</v>
      </c>
      <c r="B96" s="45" t="n">
        <v>175.317</v>
      </c>
      <c r="C96" s="24" t="n">
        <v>212.734</v>
      </c>
      <c r="D96" s="24" t="n">
        <v>212.734</v>
      </c>
      <c r="E96" s="24" t="n">
        <v>212.734</v>
      </c>
      <c r="F96" s="25" t="n">
        <v>212.734</v>
      </c>
      <c r="G96" s="15" t="n">
        <f aca="false">F96/E96*100-100</f>
        <v>0</v>
      </c>
      <c r="H96" s="16"/>
    </row>
    <row r="97" customFormat="false" ht="15" hidden="false" customHeight="false" outlineLevel="0" collapsed="false">
      <c r="A97" s="10" t="s">
        <v>28</v>
      </c>
      <c r="B97" s="45" t="n">
        <v>244.3263</v>
      </c>
      <c r="C97" s="46" t="n">
        <v>217.5716</v>
      </c>
      <c r="D97" s="46" t="n">
        <v>222.9892</v>
      </c>
      <c r="E97" s="46" t="n">
        <v>223.9083</v>
      </c>
      <c r="F97" s="47" t="n">
        <v>225.0773</v>
      </c>
      <c r="G97" s="15" t="n">
        <f aca="false">F97/E97*100-100</f>
        <v>0.52208873007389</v>
      </c>
      <c r="H97" s="16"/>
    </row>
    <row r="98" customFormat="false" ht="15" hidden="false" customHeight="false" outlineLevel="0" collapsed="false">
      <c r="A98" s="10" t="s">
        <v>39</v>
      </c>
      <c r="B98" s="45" t="n">
        <v>325.923</v>
      </c>
      <c r="C98" s="46" t="n">
        <v>326.8061</v>
      </c>
      <c r="D98" s="46" t="n">
        <v>328.7896</v>
      </c>
      <c r="E98" s="46" t="n">
        <v>328.0712</v>
      </c>
      <c r="F98" s="47" t="n">
        <v>328.5406</v>
      </c>
      <c r="G98" s="15" t="n">
        <f aca="false">F98/E98*100-100</f>
        <v>0.143078697551019</v>
      </c>
      <c r="H98" s="16"/>
    </row>
    <row r="99" customFormat="false" ht="15" hidden="false" customHeight="false" outlineLevel="0" collapsed="false">
      <c r="A99" s="10" t="s">
        <v>29</v>
      </c>
      <c r="B99" s="45" t="n">
        <v>279.9476</v>
      </c>
      <c r="C99" s="46" t="n">
        <v>272.2983</v>
      </c>
      <c r="D99" s="46" t="n">
        <v>273.5111</v>
      </c>
      <c r="E99" s="46" t="n">
        <v>278.396</v>
      </c>
      <c r="F99" s="47" t="n">
        <v>285.4061</v>
      </c>
      <c r="G99" s="15" t="n">
        <f aca="false">F99/E99*100-100</f>
        <v>2.51803186827395</v>
      </c>
      <c r="H99" s="16"/>
    </row>
    <row r="100" customFormat="false" ht="15" hidden="false" customHeight="false" outlineLevel="0" collapsed="false">
      <c r="A100" s="10" t="s">
        <v>16</v>
      </c>
      <c r="B100" s="45" t="n">
        <v>262.6264</v>
      </c>
      <c r="C100" s="46" t="n">
        <v>236.4524</v>
      </c>
      <c r="D100" s="46" t="n">
        <v>242.4483</v>
      </c>
      <c r="E100" s="46" t="n">
        <v>244.8435</v>
      </c>
      <c r="F100" s="47" t="n">
        <v>242.1896</v>
      </c>
      <c r="G100" s="15" t="n">
        <f aca="false">F100/E100*100-100</f>
        <v>-1.08391686934716</v>
      </c>
      <c r="H100" s="16"/>
    </row>
    <row r="101" customFormat="false" ht="15" hidden="false" customHeight="false" outlineLevel="0" collapsed="false">
      <c r="A101" s="10" t="s">
        <v>31</v>
      </c>
      <c r="B101" s="11" t="n">
        <v>332.0414</v>
      </c>
      <c r="C101" s="12" t="n">
        <v>312.3577</v>
      </c>
      <c r="D101" s="12" t="n">
        <v>310.4411</v>
      </c>
      <c r="E101" s="12" t="n">
        <v>311.1632</v>
      </c>
      <c r="F101" s="17" t="n">
        <v>312.9346</v>
      </c>
      <c r="G101" s="15" t="n">
        <f aca="false">F101/E101*100-100</f>
        <v>0.569283257146068</v>
      </c>
      <c r="H101" s="16"/>
    </row>
    <row r="102" customFormat="false" ht="15" hidden="false" customHeight="false" outlineLevel="0" collapsed="false">
      <c r="A102" s="10" t="s">
        <v>30</v>
      </c>
      <c r="B102" s="45" t="n">
        <v>284.8563</v>
      </c>
      <c r="C102" s="46" t="n">
        <v>262.6784</v>
      </c>
      <c r="D102" s="46" t="n">
        <v>266.6593</v>
      </c>
      <c r="E102" s="46" t="n">
        <v>266.6593</v>
      </c>
      <c r="F102" s="47" t="n">
        <v>271.8579</v>
      </c>
      <c r="G102" s="15" t="n">
        <f aca="false">F102/E102*100-100</f>
        <v>1.94952885573466</v>
      </c>
      <c r="H102" s="16"/>
    </row>
    <row r="103" customFormat="false" ht="15" hidden="false" customHeight="false" outlineLevel="0" collapsed="false">
      <c r="A103" s="10" t="s">
        <v>25</v>
      </c>
      <c r="B103" s="45" t="n">
        <v>276.8526</v>
      </c>
      <c r="C103" s="46" t="n">
        <v>257.4583</v>
      </c>
      <c r="D103" s="46" t="n">
        <v>263.6053</v>
      </c>
      <c r="E103" s="46" t="n">
        <v>259.7793</v>
      </c>
      <c r="F103" s="47" t="n">
        <v>261.8803</v>
      </c>
      <c r="G103" s="15" t="n">
        <f aca="false">F103/E103*100-100</f>
        <v>0.808763438811326</v>
      </c>
      <c r="H103" s="16"/>
    </row>
    <row r="104" customFormat="false" ht="15" hidden="false" customHeight="false" outlineLevel="0" collapsed="false">
      <c r="A104" s="10" t="s">
        <v>18</v>
      </c>
      <c r="B104" s="45" t="n">
        <v>211.8323</v>
      </c>
      <c r="C104" s="46" t="n">
        <v>186.2396</v>
      </c>
      <c r="D104" s="46" t="n">
        <v>187.1945</v>
      </c>
      <c r="E104" s="46" t="n">
        <v>193.9607</v>
      </c>
      <c r="F104" s="47" t="n">
        <v>189.9804</v>
      </c>
      <c r="G104" s="15" t="n">
        <f aca="false">F104/E104*100-100</f>
        <v>-2.05211674323716</v>
      </c>
      <c r="H104" s="16"/>
    </row>
    <row r="105" customFormat="false" ht="15" hidden="false" customHeight="false" outlineLevel="0" collapsed="false">
      <c r="A105" s="10" t="s">
        <v>40</v>
      </c>
      <c r="B105" s="11" t="n">
        <v>248.5952</v>
      </c>
      <c r="C105" s="46" t="n">
        <v>282.3697</v>
      </c>
      <c r="D105" s="12" t="n">
        <v>281.8418</v>
      </c>
      <c r="E105" s="46" t="n">
        <v>278.9425</v>
      </c>
      <c r="F105" s="17" t="n">
        <v>276.0677</v>
      </c>
      <c r="G105" s="15" t="n">
        <f aca="false">F105/E105*100-100</f>
        <v>-1.03060666624842</v>
      </c>
      <c r="H105" s="16"/>
    </row>
    <row r="106" customFormat="false" ht="15" hidden="false" customHeight="false" outlineLevel="0" collapsed="false">
      <c r="A106" s="10" t="s">
        <v>22</v>
      </c>
      <c r="B106" s="45" t="n">
        <v>346.3239</v>
      </c>
      <c r="C106" s="46" t="n">
        <v>366.5388</v>
      </c>
      <c r="D106" s="46" t="n">
        <v>357.9993</v>
      </c>
      <c r="E106" s="46" t="n">
        <v>355.7177</v>
      </c>
      <c r="F106" s="47" t="n">
        <v>373.3978</v>
      </c>
      <c r="G106" s="15" t="n">
        <f aca="false">F106/E106*100-100</f>
        <v>4.97026153042145</v>
      </c>
      <c r="H106" s="16"/>
    </row>
    <row r="107" customFormat="false" ht="15" hidden="false" customHeight="false" outlineLevel="0" collapsed="false">
      <c r="A107" s="10" t="s">
        <v>41</v>
      </c>
      <c r="B107" s="48" t="n">
        <v>259.4985</v>
      </c>
      <c r="C107" s="49" t="n">
        <v>262.9509</v>
      </c>
      <c r="D107" s="49" t="n">
        <v>269.055</v>
      </c>
      <c r="E107" s="49" t="s">
        <v>14</v>
      </c>
      <c r="F107" s="50" t="s">
        <v>14</v>
      </c>
      <c r="G107" s="15" t="s">
        <v>14</v>
      </c>
      <c r="H107" s="16"/>
    </row>
    <row r="108" customFormat="false" ht="15" hidden="false" customHeight="false" outlineLevel="0" collapsed="false">
      <c r="A108" s="36" t="s">
        <v>32</v>
      </c>
      <c r="B108" s="51" t="s">
        <v>46</v>
      </c>
      <c r="C108" s="51" t="n">
        <v>275.0362</v>
      </c>
      <c r="D108" s="51" t="n">
        <v>276.5332</v>
      </c>
      <c r="E108" s="51" t="n">
        <v>276.8009</v>
      </c>
      <c r="F108" s="51" t="n">
        <v>277.7561</v>
      </c>
      <c r="G108" s="37" t="n">
        <f aca="false">F108/E108*100-100</f>
        <v>0.345085583175475</v>
      </c>
      <c r="H108" s="16"/>
    </row>
    <row r="109" customFormat="false" ht="15" hidden="false" customHeight="false" outlineLevel="0" collapsed="false">
      <c r="A109" s="38" t="s">
        <v>47</v>
      </c>
      <c r="B109" s="38"/>
      <c r="C109" s="38"/>
      <c r="D109" s="38"/>
      <c r="E109" s="38"/>
      <c r="F109" s="38"/>
      <c r="G109" s="38"/>
      <c r="H109" s="16"/>
    </row>
    <row r="110" customFormat="false" ht="15" hidden="false" customHeight="false" outlineLevel="0" collapsed="false">
      <c r="A110" s="10" t="s">
        <v>35</v>
      </c>
      <c r="B110" s="52" t="n">
        <v>253.332943299366</v>
      </c>
      <c r="C110" s="12" t="n">
        <v>236.175551704464</v>
      </c>
      <c r="D110" s="13" t="n">
        <v>241.929447345567</v>
      </c>
      <c r="E110" s="13" t="n">
        <v>239.319833663348</v>
      </c>
      <c r="F110" s="14" t="n">
        <v>246.938508390922</v>
      </c>
      <c r="G110" s="15" t="n">
        <f aca="false">F110/E110*100-100</f>
        <v>3.18346984073699</v>
      </c>
      <c r="H110" s="16"/>
    </row>
    <row r="111" customFormat="false" ht="15" hidden="false" customHeight="false" outlineLevel="0" collapsed="false">
      <c r="A111" s="10" t="s">
        <v>24</v>
      </c>
      <c r="B111" s="11" t="n">
        <v>290.0451</v>
      </c>
      <c r="C111" s="12" t="n">
        <v>281.8066</v>
      </c>
      <c r="D111" s="12" t="n">
        <v>278.3093</v>
      </c>
      <c r="E111" s="12" t="n">
        <v>278.5274</v>
      </c>
      <c r="F111" s="17" t="n">
        <v>279.702</v>
      </c>
      <c r="G111" s="15" t="n">
        <f aca="false">F111/E111*100-100</f>
        <v>0.421717935111587</v>
      </c>
      <c r="H111" s="16"/>
    </row>
    <row r="112" customFormat="false" ht="15" hidden="false" customHeight="false" outlineLevel="0" collapsed="false">
      <c r="A112" s="10" t="s">
        <v>10</v>
      </c>
      <c r="B112" s="11" t="n">
        <v>206.9987</v>
      </c>
      <c r="C112" s="24" t="n">
        <v>212.2091</v>
      </c>
      <c r="D112" s="24" t="n">
        <v>211.0996</v>
      </c>
      <c r="E112" s="24" t="n">
        <v>211.9416</v>
      </c>
      <c r="F112" s="25" t="n">
        <v>208.916</v>
      </c>
      <c r="G112" s="15" t="n">
        <f aca="false">F112/E112*100-100</f>
        <v>-1.4275630645423</v>
      </c>
      <c r="H112" s="16"/>
    </row>
    <row r="113" customFormat="false" ht="15" hidden="false" customHeight="false" outlineLevel="0" collapsed="false">
      <c r="A113" s="10" t="s">
        <v>26</v>
      </c>
      <c r="B113" s="11" t="s">
        <v>20</v>
      </c>
      <c r="C113" s="12" t="s">
        <v>20</v>
      </c>
      <c r="D113" s="12" t="s">
        <v>20</v>
      </c>
      <c r="E113" s="12" t="s">
        <v>20</v>
      </c>
      <c r="F113" s="17" t="s">
        <v>20</v>
      </c>
      <c r="G113" s="15" t="s">
        <v>14</v>
      </c>
      <c r="H113" s="16"/>
    </row>
    <row r="114" customFormat="false" ht="15" hidden="false" customHeight="false" outlineLevel="0" collapsed="false">
      <c r="A114" s="10" t="s">
        <v>19</v>
      </c>
      <c r="B114" s="11" t="s">
        <v>20</v>
      </c>
      <c r="C114" s="12" t="s">
        <v>20</v>
      </c>
      <c r="D114" s="12" t="s">
        <v>20</v>
      </c>
      <c r="E114" s="12" t="s">
        <v>20</v>
      </c>
      <c r="F114" s="17" t="s">
        <v>20</v>
      </c>
      <c r="G114" s="15" t="s">
        <v>14</v>
      </c>
      <c r="H114" s="16"/>
    </row>
    <row r="115" customFormat="false" ht="15" hidden="false" customHeight="false" outlineLevel="0" collapsed="false">
      <c r="A115" s="10" t="s">
        <v>21</v>
      </c>
      <c r="B115" s="11" t="n">
        <v>311.9322</v>
      </c>
      <c r="C115" s="12" t="n">
        <v>286.604</v>
      </c>
      <c r="D115" s="12" t="n">
        <v>305.2813</v>
      </c>
      <c r="E115" s="12" t="n">
        <v>291.8764</v>
      </c>
      <c r="F115" s="17" t="n">
        <v>294.0747</v>
      </c>
      <c r="G115" s="15" t="n">
        <f aca="false">F115/E115*100-100</f>
        <v>0.753161269633324</v>
      </c>
      <c r="H115" s="16"/>
    </row>
    <row r="116" customFormat="false" ht="15" hidden="false" customHeight="false" outlineLevel="0" collapsed="false">
      <c r="A116" s="10" t="s">
        <v>23</v>
      </c>
      <c r="B116" s="11" t="n">
        <v>276.7863</v>
      </c>
      <c r="C116" s="12" t="n">
        <v>232.6081</v>
      </c>
      <c r="D116" s="12" t="n">
        <v>235.9712</v>
      </c>
      <c r="E116" s="12" t="s">
        <v>20</v>
      </c>
      <c r="F116" s="17" t="n">
        <v>232.0931</v>
      </c>
      <c r="G116" s="15" t="s">
        <v>14</v>
      </c>
      <c r="H116" s="16"/>
    </row>
    <row r="117" customFormat="false" ht="15" hidden="false" customHeight="false" outlineLevel="0" collapsed="false">
      <c r="A117" s="10" t="s">
        <v>36</v>
      </c>
      <c r="B117" s="11" t="n">
        <v>218.342</v>
      </c>
      <c r="C117" s="12" t="n">
        <v>213.2835</v>
      </c>
      <c r="D117" s="12" t="n">
        <v>196.0055</v>
      </c>
      <c r="E117" s="12" t="n">
        <v>208.3688</v>
      </c>
      <c r="F117" s="17" t="n">
        <v>188.1182</v>
      </c>
      <c r="G117" s="15" t="n">
        <f aca="false">F117/E117*100-100</f>
        <v>-9.71863349983299</v>
      </c>
      <c r="H117" s="16"/>
    </row>
    <row r="118" customFormat="false" ht="15" hidden="false" customHeight="false" outlineLevel="0" collapsed="false">
      <c r="A118" s="10" t="s">
        <v>17</v>
      </c>
      <c r="B118" s="42" t="n">
        <v>344.65</v>
      </c>
      <c r="C118" s="12" t="n">
        <v>335.9317</v>
      </c>
      <c r="D118" s="12" t="n">
        <v>335.9317</v>
      </c>
      <c r="E118" s="12" t="n">
        <v>335.9317</v>
      </c>
      <c r="F118" s="17" t="n">
        <v>335.9317</v>
      </c>
      <c r="G118" s="15" t="n">
        <f aca="false">F118/E118*100-100</f>
        <v>0</v>
      </c>
      <c r="H118" s="16"/>
    </row>
    <row r="119" customFormat="false" ht="15" hidden="false" customHeight="false" outlineLevel="0" collapsed="false">
      <c r="A119" s="10" t="s">
        <v>37</v>
      </c>
      <c r="B119" s="11" t="s">
        <v>14</v>
      </c>
      <c r="C119" s="12" t="n">
        <v>235</v>
      </c>
      <c r="D119" s="12" t="s">
        <v>14</v>
      </c>
      <c r="E119" s="12" t="n">
        <v>235</v>
      </c>
      <c r="F119" s="17" t="n">
        <v>235</v>
      </c>
      <c r="G119" s="15" t="n">
        <f aca="false">F119/E119*100-100</f>
        <v>0</v>
      </c>
      <c r="H119" s="16"/>
    </row>
    <row r="120" customFormat="false" ht="15" hidden="false" customHeight="false" outlineLevel="0" collapsed="false">
      <c r="A120" s="10" t="s">
        <v>38</v>
      </c>
      <c r="B120" s="11" t="n">
        <v>352.7009</v>
      </c>
      <c r="C120" s="12" t="n">
        <v>338.6142</v>
      </c>
      <c r="D120" s="12" t="n">
        <v>339.9716</v>
      </c>
      <c r="E120" s="12" t="n">
        <v>340.1142</v>
      </c>
      <c r="F120" s="17" t="n">
        <v>340.3072</v>
      </c>
      <c r="G120" s="15" t="n">
        <f aca="false">F120/E120*100-100</f>
        <v>0.0567456460212554</v>
      </c>
      <c r="H120" s="16"/>
    </row>
    <row r="121" customFormat="false" ht="15" hidden="false" customHeight="false" outlineLevel="0" collapsed="false">
      <c r="A121" s="10" t="s">
        <v>27</v>
      </c>
      <c r="B121" s="11" t="s">
        <v>14</v>
      </c>
      <c r="C121" s="12" t="n">
        <v>290.2444</v>
      </c>
      <c r="D121" s="12" t="s">
        <v>14</v>
      </c>
      <c r="E121" s="12" t="s">
        <v>14</v>
      </c>
      <c r="F121" s="17" t="s">
        <v>14</v>
      </c>
      <c r="G121" s="15" t="s">
        <v>14</v>
      </c>
      <c r="H121" s="16"/>
    </row>
    <row r="122" customFormat="false" ht="15" hidden="false" customHeight="false" outlineLevel="0" collapsed="false">
      <c r="A122" s="10" t="s">
        <v>11</v>
      </c>
      <c r="B122" s="11" t="n">
        <v>273.3217</v>
      </c>
      <c r="C122" s="12" t="n">
        <v>286.8619</v>
      </c>
      <c r="D122" s="12" t="n">
        <v>278.0223</v>
      </c>
      <c r="E122" s="12" t="n">
        <v>275.0734</v>
      </c>
      <c r="F122" s="17" t="n">
        <v>270.1609</v>
      </c>
      <c r="G122" s="15" t="n">
        <f aca="false">F122/E122*100-100</f>
        <v>-1.78588696689683</v>
      </c>
      <c r="H122" s="16"/>
    </row>
    <row r="123" customFormat="false" ht="15" hidden="false" customHeight="false" outlineLevel="0" collapsed="false">
      <c r="A123" s="10" t="s">
        <v>12</v>
      </c>
      <c r="B123" s="11" t="n">
        <v>331.8419</v>
      </c>
      <c r="C123" s="12" t="n">
        <v>313.7074</v>
      </c>
      <c r="D123" s="12" t="n">
        <v>306.3806</v>
      </c>
      <c r="E123" s="12" t="n">
        <v>309.932</v>
      </c>
      <c r="F123" s="17" t="n">
        <v>311.5765</v>
      </c>
      <c r="G123" s="15" t="n">
        <f aca="false">F123/E123*100-100</f>
        <v>0.530600260702357</v>
      </c>
      <c r="H123" s="16"/>
    </row>
    <row r="124" customFormat="false" ht="15" hidden="false" customHeight="false" outlineLevel="0" collapsed="false">
      <c r="A124" s="10" t="s">
        <v>13</v>
      </c>
      <c r="B124" s="11" t="n">
        <v>336.7135</v>
      </c>
      <c r="C124" s="12" t="n">
        <v>315.5741</v>
      </c>
      <c r="D124" s="12" t="n">
        <v>313.3004</v>
      </c>
      <c r="E124" s="12" t="n">
        <v>313.5608</v>
      </c>
      <c r="F124" s="17" t="n">
        <v>310.9342</v>
      </c>
      <c r="G124" s="15" t="n">
        <f aca="false">F124/E124*100-100</f>
        <v>-0.837668484070704</v>
      </c>
      <c r="H124" s="16"/>
    </row>
    <row r="125" customFormat="false" ht="15" hidden="false" customHeight="false" outlineLevel="0" collapsed="false">
      <c r="A125" s="10" t="s">
        <v>15</v>
      </c>
      <c r="B125" s="11" t="n">
        <v>382.17</v>
      </c>
      <c r="C125" s="24" t="s">
        <v>14</v>
      </c>
      <c r="D125" s="24" t="s">
        <v>14</v>
      </c>
      <c r="E125" s="24" t="s">
        <v>14</v>
      </c>
      <c r="F125" s="25" t="s">
        <v>14</v>
      </c>
      <c r="G125" s="15" t="s">
        <v>14</v>
      </c>
      <c r="H125" s="16"/>
    </row>
    <row r="126" customFormat="false" ht="15" hidden="false" customHeight="false" outlineLevel="0" collapsed="false">
      <c r="A126" s="10" t="s">
        <v>28</v>
      </c>
      <c r="B126" s="11" t="n">
        <v>372.2879</v>
      </c>
      <c r="C126" s="12" t="n">
        <v>351.5296</v>
      </c>
      <c r="D126" s="12" t="n">
        <v>349.149</v>
      </c>
      <c r="E126" s="12" t="n">
        <v>345.7041</v>
      </c>
      <c r="F126" s="17" t="n">
        <v>351.4117</v>
      </c>
      <c r="G126" s="15" t="n">
        <f aca="false">F126/E126*100-100</f>
        <v>1.65100732100083</v>
      </c>
      <c r="H126" s="16"/>
    </row>
    <row r="127" customFormat="false" ht="15" hidden="false" customHeight="false" outlineLevel="0" collapsed="false">
      <c r="A127" s="10" t="s">
        <v>39</v>
      </c>
      <c r="B127" s="11" t="n">
        <v>406.6168</v>
      </c>
      <c r="C127" s="12" t="n">
        <v>417.3509</v>
      </c>
      <c r="D127" s="12" t="n">
        <v>419.3448</v>
      </c>
      <c r="E127" s="12" t="n">
        <v>418.7336</v>
      </c>
      <c r="F127" s="17" t="n">
        <v>419.5605</v>
      </c>
      <c r="G127" s="15" t="n">
        <f aca="false">F127/E127*100-100</f>
        <v>0.197476390717142</v>
      </c>
      <c r="H127" s="16"/>
    </row>
    <row r="128" customFormat="false" ht="15" hidden="false" customHeight="false" outlineLevel="0" collapsed="false">
      <c r="A128" s="10" t="s">
        <v>29</v>
      </c>
      <c r="B128" s="11" t="n">
        <v>367.0789</v>
      </c>
      <c r="C128" s="12" t="n">
        <v>358.5701</v>
      </c>
      <c r="D128" s="12" t="n">
        <v>358.7828</v>
      </c>
      <c r="E128" s="12" t="n">
        <v>359.81</v>
      </c>
      <c r="F128" s="17" t="n">
        <v>363.9749</v>
      </c>
      <c r="G128" s="15" t="n">
        <f aca="false">F128/E128*100-100</f>
        <v>1.15752758400266</v>
      </c>
      <c r="H128" s="16"/>
    </row>
    <row r="129" customFormat="false" ht="15" hidden="false" customHeight="false" outlineLevel="0" collapsed="false">
      <c r="A129" s="10" t="s">
        <v>16</v>
      </c>
      <c r="B129" s="11" t="n">
        <v>437.3957</v>
      </c>
      <c r="C129" s="12" t="n">
        <v>433.418</v>
      </c>
      <c r="D129" s="12" t="n">
        <v>433.0472</v>
      </c>
      <c r="E129" s="12" t="n">
        <v>431.1502</v>
      </c>
      <c r="F129" s="17" t="n">
        <v>446.1066</v>
      </c>
      <c r="G129" s="15" t="n">
        <f aca="false">F129/E129*100-100</f>
        <v>3.46895351086467</v>
      </c>
      <c r="H129" s="16"/>
    </row>
    <row r="130" customFormat="false" ht="15" hidden="false" customHeight="false" outlineLevel="0" collapsed="false">
      <c r="A130" s="10" t="s">
        <v>31</v>
      </c>
      <c r="B130" s="11" t="n">
        <v>385.7153</v>
      </c>
      <c r="C130" s="12" t="n">
        <v>384.2799</v>
      </c>
      <c r="D130" s="12" t="n">
        <v>385.5926</v>
      </c>
      <c r="E130" s="12" t="n">
        <v>385.2598</v>
      </c>
      <c r="F130" s="17" t="n">
        <v>390.9634</v>
      </c>
      <c r="G130" s="15" t="n">
        <f aca="false">F130/E130*100-100</f>
        <v>1.48045552637466</v>
      </c>
      <c r="H130" s="16"/>
    </row>
    <row r="131" customFormat="false" ht="15" hidden="false" customHeight="false" outlineLevel="0" collapsed="false">
      <c r="A131" s="10" t="s">
        <v>30</v>
      </c>
      <c r="B131" s="11" t="n">
        <v>240.8498</v>
      </c>
      <c r="C131" s="12" t="n">
        <v>231.2534</v>
      </c>
      <c r="D131" s="12" t="n">
        <v>230.1914</v>
      </c>
      <c r="E131" s="12" t="n">
        <v>230.1914</v>
      </c>
      <c r="F131" s="17" t="n">
        <v>256.0405</v>
      </c>
      <c r="G131" s="15" t="n">
        <f aca="false">F131/E131*100-100</f>
        <v>11.2293943214212</v>
      </c>
      <c r="H131" s="16"/>
    </row>
    <row r="132" customFormat="false" ht="15" hidden="false" customHeight="false" outlineLevel="0" collapsed="false">
      <c r="A132" s="10" t="s">
        <v>25</v>
      </c>
      <c r="B132" s="11" t="n">
        <v>347.9755</v>
      </c>
      <c r="C132" s="12" t="n">
        <v>332.8967</v>
      </c>
      <c r="D132" s="12" t="n">
        <v>335.9377</v>
      </c>
      <c r="E132" s="12" t="n">
        <v>334.9544</v>
      </c>
      <c r="F132" s="17" t="n">
        <v>335.4119</v>
      </c>
      <c r="G132" s="15" t="n">
        <f aca="false">F132/E132*100-100</f>
        <v>0.13658575615068</v>
      </c>
      <c r="H132" s="16"/>
    </row>
    <row r="133" customFormat="false" ht="15" hidden="false" customHeight="false" outlineLevel="0" collapsed="false">
      <c r="A133" s="10" t="s">
        <v>18</v>
      </c>
      <c r="B133" s="11" t="n">
        <v>383.1288</v>
      </c>
      <c r="C133" s="12" t="n">
        <v>354.7497</v>
      </c>
      <c r="D133" s="12" t="n">
        <v>355.774</v>
      </c>
      <c r="E133" s="12" t="n">
        <v>352.4318</v>
      </c>
      <c r="F133" s="17" t="n">
        <v>358.1668</v>
      </c>
      <c r="G133" s="15" t="n">
        <f aca="false">F133/E133*100-100</f>
        <v>1.6272651900311</v>
      </c>
      <c r="H133" s="16"/>
    </row>
    <row r="134" customFormat="false" ht="15" hidden="false" customHeight="false" outlineLevel="0" collapsed="false">
      <c r="A134" s="10" t="s">
        <v>40</v>
      </c>
      <c r="B134" s="11" t="n">
        <v>344.4332</v>
      </c>
      <c r="C134" s="12" t="n">
        <v>351.6071</v>
      </c>
      <c r="D134" s="12" t="n">
        <v>340.9913</v>
      </c>
      <c r="E134" s="12" t="n">
        <v>345.0866</v>
      </c>
      <c r="F134" s="17" t="n">
        <v>340.8951</v>
      </c>
      <c r="G134" s="15" t="n">
        <f aca="false">F134/E134*100-100</f>
        <v>-1.21462264834391</v>
      </c>
      <c r="H134" s="16"/>
    </row>
    <row r="135" customFormat="false" ht="15" hidden="false" customHeight="false" outlineLevel="0" collapsed="false">
      <c r="A135" s="10" t="s">
        <v>22</v>
      </c>
      <c r="B135" s="11" t="n">
        <v>382.7884</v>
      </c>
      <c r="C135" s="12" t="n">
        <v>404.4342</v>
      </c>
      <c r="D135" s="12" t="n">
        <v>402.7496</v>
      </c>
      <c r="E135" s="12" t="n">
        <v>392.4788</v>
      </c>
      <c r="F135" s="17" t="n">
        <v>409.6679</v>
      </c>
      <c r="G135" s="15" t="n">
        <f aca="false">F135/E135*100-100</f>
        <v>4.37962509057815</v>
      </c>
      <c r="H135" s="16"/>
    </row>
    <row r="136" customFormat="false" ht="15" hidden="false" customHeight="false" outlineLevel="0" collapsed="false">
      <c r="A136" s="10" t="s">
        <v>41</v>
      </c>
      <c r="B136" s="34" t="n">
        <v>370.3945</v>
      </c>
      <c r="C136" s="27" t="n">
        <v>333.7349</v>
      </c>
      <c r="D136" s="27" t="n">
        <v>344.6912</v>
      </c>
      <c r="E136" s="27" t="n">
        <v>342.3233</v>
      </c>
      <c r="F136" s="28" t="n">
        <v>344.2847</v>
      </c>
      <c r="G136" s="35" t="n">
        <f aca="false">F136/E136*100-100</f>
        <v>0.572967133700786</v>
      </c>
      <c r="H136" s="16"/>
    </row>
    <row r="137" customFormat="false" ht="15" hidden="false" customHeight="false" outlineLevel="0" collapsed="false">
      <c r="A137" s="53" t="s">
        <v>32</v>
      </c>
      <c r="B137" s="54" t="s">
        <v>48</v>
      </c>
      <c r="C137" s="54" t="n">
        <v>357.7065</v>
      </c>
      <c r="D137" s="54" t="n">
        <v>357.2674</v>
      </c>
      <c r="E137" s="54" t="n">
        <v>356.773</v>
      </c>
      <c r="F137" s="54" t="n">
        <v>360.2269</v>
      </c>
      <c r="G137" s="55" t="n">
        <f aca="false">F137/E137*100-100</f>
        <v>0.968094558725014</v>
      </c>
      <c r="H137" s="16"/>
    </row>
    <row r="138" customFormat="false" ht="15" hidden="false" customHeight="false" outlineLevel="0" collapsed="false">
      <c r="A138" s="56" t="s">
        <v>49</v>
      </c>
      <c r="B138" s="57" t="s">
        <v>50</v>
      </c>
      <c r="C138" s="57" t="n">
        <v>327.0342</v>
      </c>
      <c r="D138" s="57" t="n">
        <v>325.0862</v>
      </c>
      <c r="E138" s="57" t="n">
        <v>324.8521</v>
      </c>
      <c r="F138" s="57" t="n">
        <v>325.7868</v>
      </c>
      <c r="G138" s="58" t="n">
        <f aca="false">F138/E138*100-100</f>
        <v>0.287730939710727</v>
      </c>
      <c r="H138" s="16"/>
    </row>
    <row r="139" customFormat="false" ht="15" hidden="false" customHeight="false" outlineLevel="0" collapsed="false">
      <c r="A139" s="59"/>
      <c r="B139" s="60"/>
      <c r="C139" s="60"/>
      <c r="D139" s="60"/>
      <c r="E139" s="60"/>
      <c r="F139" s="60"/>
      <c r="G139" s="59"/>
    </row>
    <row r="140" customFormat="false" ht="15" hidden="false" customHeight="false" outlineLevel="0" collapsed="false">
      <c r="C140" s="61"/>
      <c r="D140" s="62"/>
      <c r="E140" s="61"/>
      <c r="F140" s="63"/>
      <c r="G140" s="59"/>
    </row>
    <row r="141" customFormat="false" ht="15" hidden="false" customHeight="false" outlineLevel="0" collapsed="false">
      <c r="A141" s="64" t="s">
        <v>51</v>
      </c>
      <c r="B141" s="65"/>
      <c r="C141" s="65"/>
      <c r="D141" s="65"/>
      <c r="E141" s="65"/>
      <c r="F141" s="65"/>
      <c r="G141" s="66"/>
    </row>
    <row r="142" customFormat="false" ht="15" hidden="false" customHeight="false" outlineLevel="0" collapsed="false">
      <c r="A142" s="67" t="s">
        <v>52</v>
      </c>
    </row>
    <row r="143" customFormat="false" ht="15" hidden="false" customHeight="false" outlineLevel="0" collapsed="false">
      <c r="A143" s="67" t="s">
        <v>53</v>
      </c>
      <c r="F143" s="68"/>
    </row>
    <row r="144" customFormat="false" ht="15" hidden="false" customHeight="false" outlineLevel="0" collapsed="false">
      <c r="A144" s="67" t="s">
        <v>54</v>
      </c>
      <c r="F144" s="59"/>
    </row>
    <row r="145" customFormat="false" ht="15" hidden="false" customHeight="false" outlineLevel="0" collapsed="false">
      <c r="A145" s="69" t="s">
        <v>55</v>
      </c>
    </row>
    <row r="146" customFormat="false" ht="15" hidden="false" customHeight="false" outlineLevel="0" collapsed="false">
      <c r="A146" s="67"/>
      <c r="F146" s="70" t="s">
        <v>56</v>
      </c>
    </row>
    <row r="147" customFormat="false" ht="15" hidden="false" customHeight="false" outlineLevel="0" collapsed="false">
      <c r="F147" s="70" t="s">
        <v>57</v>
      </c>
    </row>
  </sheetData>
  <mergeCells count="7">
    <mergeCell ref="A4:A5"/>
    <mergeCell ref="C4:F4"/>
    <mergeCell ref="A6:G6"/>
    <mergeCell ref="A28:G28"/>
    <mergeCell ref="A57:G57"/>
    <mergeCell ref="A80:G80"/>
    <mergeCell ref="A109:G109"/>
  </mergeCells>
  <conditionalFormatting sqref="B139:F139">
    <cfRule type="expression" priority="2" aboveAverage="0" equalAverage="0" bottom="0" percent="0" rank="0" text="" dxfId="0">
      <formula>ISERROR(B139)</formula>
    </cfRule>
  </conditionalFormatting>
  <conditionalFormatting sqref="F143">
    <cfRule type="expression" priority="3" aboveAverage="0" equalAverage="0" bottom="0" percent="0" rank="0" text="" dxfId="1">
      <formula>ISERROR(F143)</formula>
    </cfRule>
  </conditionalFormatting>
  <conditionalFormatting sqref="F143">
    <cfRule type="expression" priority="4" aboveAverage="0" equalAverage="0" bottom="0" percent="0" rank="0" text="" dxfId="2">
      <formula>ISERROR(F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7-17T06:59:09Z</dcterms:modified>
  <cp:revision>0</cp:revision>
  <dc:subject/>
  <dc:title/>
</cp:coreProperties>
</file>