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8">
  <si>
    <t xml:space="preserve">Galvijų supirkimo kainos* Europos Sąjungos valstybėse 2020 m. 21–24 sav., EUR/100 kg skerdenų (be PVM)</t>
  </si>
  <si>
    <t xml:space="preserve">Valstybė</t>
  </si>
  <si>
    <t xml:space="preserve">Pokytis %</t>
  </si>
  <si>
    <t xml:space="preserve">24 sav. 
(06 10–16)</t>
  </si>
  <si>
    <t xml:space="preserve">21 sav. 
(05 18–24)</t>
  </si>
  <si>
    <t xml:space="preserve">22 sav. 
(05 25–31)</t>
  </si>
  <si>
    <t xml:space="preserve">23 sav. 
(06 01–07)</t>
  </si>
  <si>
    <t xml:space="preserve">24 sav. 
(06 08–14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63,11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55,46***</t>
  </si>
  <si>
    <t xml:space="preserve">Buliai (B) </t>
  </si>
  <si>
    <t xml:space="preserve">301,74***</t>
  </si>
  <si>
    <t xml:space="preserve">Karvės (D)</t>
  </si>
  <si>
    <t xml:space="preserve">290,83***</t>
  </si>
  <si>
    <t xml:space="preserve">Telyčios (E)</t>
  </si>
  <si>
    <t xml:space="preserve">376,83***</t>
  </si>
  <si>
    <t xml:space="preserve">ES vidutinė kaina A–Z</t>
  </si>
  <si>
    <t xml:space="preserve">337,54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24 savaitę su 2020 m. 23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84.28</v>
      </c>
      <c r="C7" s="12" t="n">
        <v>217.6762</v>
      </c>
      <c r="D7" s="12" t="n">
        <v>191.69</v>
      </c>
      <c r="E7" s="12" t="n">
        <v>204.9155</v>
      </c>
      <c r="F7" s="13" t="n">
        <v>197.0561</v>
      </c>
      <c r="G7" s="14" t="n">
        <f aca="false">F7/E7*100-100</f>
        <v>-3.83543460597174</v>
      </c>
      <c r="H7" s="15"/>
    </row>
    <row r="8" customFormat="false" ht="15" hidden="false" customHeight="false" outlineLevel="0" collapsed="false">
      <c r="A8" s="10" t="s">
        <v>11</v>
      </c>
      <c r="B8" s="16" t="n">
        <v>296.8672</v>
      </c>
      <c r="C8" s="17" t="n">
        <v>298.6107</v>
      </c>
      <c r="D8" s="17" t="n">
        <v>300.223</v>
      </c>
      <c r="E8" s="17" t="n">
        <v>285.6194</v>
      </c>
      <c r="F8" s="18" t="n">
        <v>300.2701</v>
      </c>
      <c r="G8" s="14" t="n">
        <f aca="false">F8/E8*100-100</f>
        <v>5.1294484898435</v>
      </c>
      <c r="H8" s="15"/>
    </row>
    <row r="9" customFormat="false" ht="15" hidden="false" customHeight="false" outlineLevel="0" collapsed="false">
      <c r="A9" s="10" t="s">
        <v>12</v>
      </c>
      <c r="B9" s="16" t="n">
        <v>340.665</v>
      </c>
      <c r="C9" s="17" t="n">
        <v>327.911</v>
      </c>
      <c r="D9" s="17" t="n">
        <v>330.9233</v>
      </c>
      <c r="E9" s="17" t="n">
        <v>330.5975</v>
      </c>
      <c r="F9" s="18" t="n">
        <v>330.5824</v>
      </c>
      <c r="G9" s="14" t="n">
        <f aca="false">F9/E9*100-100</f>
        <v>-0.00456748765493842</v>
      </c>
      <c r="H9" s="15"/>
    </row>
    <row r="10" customFormat="false" ht="15" hidden="false" customHeight="false" outlineLevel="0" collapsed="false">
      <c r="A10" s="10" t="s">
        <v>13</v>
      </c>
      <c r="B10" s="16" t="s">
        <v>14</v>
      </c>
      <c r="C10" s="19" t="s">
        <v>14</v>
      </c>
      <c r="D10" s="19" t="s">
        <v>14</v>
      </c>
      <c r="E10" s="19" t="s">
        <v>14</v>
      </c>
      <c r="F10" s="20" t="s">
        <v>14</v>
      </c>
      <c r="G10" s="14" t="s">
        <v>14</v>
      </c>
      <c r="H10" s="15"/>
    </row>
    <row r="11" customFormat="false" ht="15" hidden="false" customHeight="false" outlineLevel="0" collapsed="false">
      <c r="A11" s="10" t="s">
        <v>15</v>
      </c>
      <c r="B11" s="16" t="n">
        <v>364.91</v>
      </c>
      <c r="C11" s="17" t="s">
        <v>14</v>
      </c>
      <c r="D11" s="17" t="s">
        <v>14</v>
      </c>
      <c r="E11" s="17" t="s">
        <v>14</v>
      </c>
      <c r="F11" s="18" t="s">
        <v>14</v>
      </c>
      <c r="G11" s="14" t="s">
        <v>14</v>
      </c>
      <c r="H11" s="15"/>
    </row>
    <row r="12" customFormat="false" ht="15" hidden="false" customHeight="false" outlineLevel="0" collapsed="false">
      <c r="A12" s="10" t="s">
        <v>16</v>
      </c>
      <c r="B12" s="21" t="n">
        <v>455.8306</v>
      </c>
      <c r="C12" s="22" t="n">
        <v>397.8421</v>
      </c>
      <c r="D12" s="22" t="n">
        <v>391.6786</v>
      </c>
      <c r="E12" s="22" t="n">
        <v>406.5468</v>
      </c>
      <c r="F12" s="23" t="n">
        <v>427.3673</v>
      </c>
      <c r="G12" s="14" t="n">
        <f aca="false">F12/E12*100-100</f>
        <v>5.12130460748924</v>
      </c>
      <c r="H12" s="15"/>
    </row>
    <row r="13" customFormat="false" ht="15" hidden="false" customHeight="false" outlineLevel="0" collapsed="false">
      <c r="A13" s="10" t="s">
        <v>17</v>
      </c>
      <c r="B13" s="16" t="s">
        <v>14</v>
      </c>
      <c r="C13" s="22" t="n">
        <v>356.54</v>
      </c>
      <c r="D13" s="22" t="n">
        <v>356.54</v>
      </c>
      <c r="E13" s="22" t="n">
        <v>356.54</v>
      </c>
      <c r="F13" s="23" t="n">
        <v>356.54</v>
      </c>
      <c r="G13" s="14" t="n">
        <f aca="false">F13/E13*100-100</f>
        <v>0</v>
      </c>
      <c r="H13" s="15"/>
    </row>
    <row r="14" customFormat="false" ht="15" hidden="false" customHeight="false" outlineLevel="0" collapsed="false">
      <c r="A14" s="10" t="s">
        <v>18</v>
      </c>
      <c r="B14" s="16" t="n">
        <v>355.6272</v>
      </c>
      <c r="C14" s="17" t="n">
        <v>347.7018</v>
      </c>
      <c r="D14" s="17" t="n">
        <v>324.2833</v>
      </c>
      <c r="E14" s="17" t="n">
        <v>349.277</v>
      </c>
      <c r="F14" s="18" t="n">
        <v>345.7649</v>
      </c>
      <c r="G14" s="14" t="n">
        <f aca="false">F14/E14*100-100</f>
        <v>-1.00553428940353</v>
      </c>
      <c r="H14" s="15"/>
    </row>
    <row r="15" customFormat="false" ht="15" hidden="false" customHeight="false" outlineLevel="0" collapsed="false">
      <c r="A15" s="10" t="s">
        <v>19</v>
      </c>
      <c r="B15" s="16" t="s">
        <v>14</v>
      </c>
      <c r="C15" s="17" t="s">
        <v>20</v>
      </c>
      <c r="D15" s="17" t="s">
        <v>14</v>
      </c>
      <c r="E15" s="17" t="s">
        <v>20</v>
      </c>
      <c r="F15" s="18" t="s">
        <v>14</v>
      </c>
      <c r="G15" s="14" t="s">
        <v>14</v>
      </c>
      <c r="H15" s="15"/>
    </row>
    <row r="16" customFormat="false" ht="15" hidden="false" customHeight="false" outlineLevel="0" collapsed="false">
      <c r="A16" s="10" t="s">
        <v>21</v>
      </c>
      <c r="B16" s="16" t="n">
        <v>446.63</v>
      </c>
      <c r="C16" s="17" t="s">
        <v>14</v>
      </c>
      <c r="D16" s="17" t="s">
        <v>14</v>
      </c>
      <c r="E16" s="17" t="n">
        <v>301.27</v>
      </c>
      <c r="F16" s="18" t="n">
        <v>337.856</v>
      </c>
      <c r="G16" s="14" t="n">
        <f aca="false">F16/E16*100-100</f>
        <v>12.1439240548345</v>
      </c>
      <c r="H16" s="15"/>
    </row>
    <row r="17" customFormat="false" ht="15" hidden="false" customHeight="false" outlineLevel="0" collapsed="false">
      <c r="A17" s="10" t="s">
        <v>22</v>
      </c>
      <c r="B17" s="16" t="n">
        <v>426.2377</v>
      </c>
      <c r="C17" s="17" t="n">
        <v>437.4297</v>
      </c>
      <c r="D17" s="17" t="n">
        <v>435.8367</v>
      </c>
      <c r="E17" s="17" t="n">
        <v>429.6084</v>
      </c>
      <c r="F17" s="18" t="n">
        <v>442.0611</v>
      </c>
      <c r="G17" s="14" t="n">
        <f aca="false">F17/E17*100-100</f>
        <v>2.89861650749845</v>
      </c>
      <c r="H17" s="15"/>
    </row>
    <row r="18" customFormat="false" ht="15" hidden="false" customHeight="false" outlineLevel="0" collapsed="false">
      <c r="A18" s="10" t="s">
        <v>23</v>
      </c>
      <c r="B18" s="16" t="s">
        <v>20</v>
      </c>
      <c r="C18" s="17" t="s">
        <v>20</v>
      </c>
      <c r="D18" s="17" t="s">
        <v>20</v>
      </c>
      <c r="E18" s="17" t="s">
        <v>20</v>
      </c>
      <c r="F18" s="18" t="s">
        <v>20</v>
      </c>
      <c r="G18" s="14" t="s">
        <v>14</v>
      </c>
      <c r="H18" s="15"/>
    </row>
    <row r="19" customFormat="false" ht="15" hidden="false" customHeight="false" outlineLevel="0" collapsed="false">
      <c r="A19" s="10" t="s">
        <v>24</v>
      </c>
      <c r="B19" s="16" t="n">
        <v>261.2153</v>
      </c>
      <c r="C19" s="17" t="n">
        <v>248.3573</v>
      </c>
      <c r="D19" s="17" t="n">
        <v>242.0362</v>
      </c>
      <c r="E19" s="17" t="n">
        <v>272.7723</v>
      </c>
      <c r="F19" s="18" t="n">
        <v>271.0436</v>
      </c>
      <c r="G19" s="14" t="n">
        <f aca="false">F19/E19*100-100</f>
        <v>-0.633752034205799</v>
      </c>
      <c r="H19" s="15"/>
    </row>
    <row r="20" customFormat="false" ht="15" hidden="false" customHeight="false" outlineLevel="0" collapsed="false">
      <c r="A20" s="10" t="s">
        <v>25</v>
      </c>
      <c r="B20" s="16" t="n">
        <v>464.238</v>
      </c>
      <c r="C20" s="17" t="n">
        <v>466.05</v>
      </c>
      <c r="D20" s="17" t="n">
        <v>445.71</v>
      </c>
      <c r="E20" s="17" t="n">
        <v>422.5933</v>
      </c>
      <c r="F20" s="18" t="n">
        <v>451.948</v>
      </c>
      <c r="G20" s="14" t="n">
        <f aca="false">F20/E20*100-100</f>
        <v>6.94632404252505</v>
      </c>
      <c r="H20" s="15"/>
    </row>
    <row r="21" customFormat="false" ht="15" hidden="false" customHeight="false" outlineLevel="0" collapsed="false">
      <c r="A21" s="10" t="s">
        <v>26</v>
      </c>
      <c r="B21" s="16" t="n">
        <v>231.22</v>
      </c>
      <c r="C21" s="17" t="s">
        <v>14</v>
      </c>
      <c r="D21" s="17" t="s">
        <v>20</v>
      </c>
      <c r="E21" s="17" t="s">
        <v>20</v>
      </c>
      <c r="F21" s="18" t="s">
        <v>20</v>
      </c>
      <c r="G21" s="14" t="s">
        <v>14</v>
      </c>
      <c r="H21" s="15"/>
    </row>
    <row r="22" customFormat="false" ht="15" hidden="false" customHeight="false" outlineLevel="0" collapsed="false">
      <c r="A22" s="10" t="s">
        <v>27</v>
      </c>
      <c r="B22" s="24" t="s">
        <v>14</v>
      </c>
      <c r="C22" s="25" t="s">
        <v>14</v>
      </c>
      <c r="D22" s="25" t="s">
        <v>14</v>
      </c>
      <c r="E22" s="25" t="s">
        <v>14</v>
      </c>
      <c r="F22" s="26" t="s">
        <v>14</v>
      </c>
      <c r="G22" s="14" t="s">
        <v>14</v>
      </c>
      <c r="H22" s="15"/>
    </row>
    <row r="23" customFormat="false" ht="15" hidden="false" customHeight="false" outlineLevel="0" collapsed="false">
      <c r="A23" s="10" t="s">
        <v>28</v>
      </c>
      <c r="B23" s="16" t="n">
        <v>390.1016</v>
      </c>
      <c r="C23" s="17" t="n">
        <v>347.0248</v>
      </c>
      <c r="D23" s="17" t="n">
        <v>341.8426</v>
      </c>
      <c r="E23" s="17" t="n">
        <v>345.7616</v>
      </c>
      <c r="F23" s="18" t="n">
        <v>339.7875</v>
      </c>
      <c r="G23" s="14" t="n">
        <f aca="false">F23/E23*100-100</f>
        <v>-1.72780898746419</v>
      </c>
      <c r="H23" s="15"/>
    </row>
    <row r="24" customFormat="false" ht="15" hidden="false" customHeight="false" outlineLevel="0" collapsed="false">
      <c r="A24" s="27" t="s">
        <v>29</v>
      </c>
      <c r="B24" s="16" t="n">
        <v>367.7407</v>
      </c>
      <c r="C24" s="17" t="n">
        <v>359.0917</v>
      </c>
      <c r="D24" s="17" t="n">
        <v>362.5849</v>
      </c>
      <c r="E24" s="17" t="n">
        <v>351.9144</v>
      </c>
      <c r="F24" s="18" t="n">
        <v>360.4276</v>
      </c>
      <c r="G24" s="14" t="n">
        <f aca="false">F24/E24*100-100</f>
        <v>2.41911101108678</v>
      </c>
      <c r="H24" s="15"/>
    </row>
    <row r="25" customFormat="false" ht="15" hidden="false" customHeight="false" outlineLevel="0" collapsed="false">
      <c r="A25" s="10" t="s">
        <v>30</v>
      </c>
      <c r="B25" s="16" t="n">
        <v>317.4146</v>
      </c>
      <c r="C25" s="17" t="n">
        <v>253.129</v>
      </c>
      <c r="D25" s="17" t="n">
        <v>261.6493</v>
      </c>
      <c r="E25" s="17" t="n">
        <v>264.1786</v>
      </c>
      <c r="F25" s="18" t="n">
        <v>623.9957</v>
      </c>
      <c r="G25" s="14" t="n">
        <f aca="false">F25/E25*100-100</f>
        <v>136.202213199707</v>
      </c>
      <c r="H25" s="15"/>
    </row>
    <row r="26" customFormat="false" ht="15" hidden="false" customHeight="false" outlineLevel="0" collapsed="false">
      <c r="A26" s="10" t="s">
        <v>31</v>
      </c>
      <c r="B26" s="16" t="n">
        <v>380</v>
      </c>
      <c r="C26" s="17" t="n">
        <v>640</v>
      </c>
      <c r="D26" s="17" t="s">
        <v>14</v>
      </c>
      <c r="E26" s="17" t="n">
        <v>640</v>
      </c>
      <c r="F26" s="18" t="s">
        <v>14</v>
      </c>
      <c r="G26" s="14" t="s">
        <v>14</v>
      </c>
      <c r="H26" s="15"/>
    </row>
    <row r="27" customFormat="false" ht="15" hidden="false" customHeight="false" outlineLevel="0" collapsed="false">
      <c r="A27" s="28" t="s">
        <v>32</v>
      </c>
      <c r="B27" s="29" t="s">
        <v>33</v>
      </c>
      <c r="C27" s="29" t="n">
        <v>348.8989</v>
      </c>
      <c r="D27" s="29" t="n">
        <v>342.7232</v>
      </c>
      <c r="E27" s="29" t="n">
        <v>349.3002</v>
      </c>
      <c r="F27" s="29" t="n">
        <v>370.5236</v>
      </c>
      <c r="G27" s="30" t="n">
        <f aca="false">F27/E27*100-100</f>
        <v>6.07597705354877</v>
      </c>
      <c r="H27" s="15"/>
    </row>
    <row r="28" customFormat="false" ht="15" hidden="false" customHeight="false" outlineLevel="0" collapsed="false">
      <c r="A28" s="31" t="s">
        <v>34</v>
      </c>
      <c r="B28" s="31"/>
      <c r="C28" s="31"/>
      <c r="D28" s="31"/>
      <c r="E28" s="31"/>
      <c r="F28" s="31"/>
      <c r="G28" s="31"/>
      <c r="H28" s="15"/>
    </row>
    <row r="29" customFormat="false" ht="15" hidden="false" customHeight="false" outlineLevel="0" collapsed="false">
      <c r="A29" s="10" t="s">
        <v>35</v>
      </c>
      <c r="B29" s="11" t="n">
        <v>281.972249568073</v>
      </c>
      <c r="C29" s="12" t="n">
        <v>261.1991</v>
      </c>
      <c r="D29" s="12" t="n">
        <v>258.449</v>
      </c>
      <c r="E29" s="12" t="n">
        <v>265.768557072783</v>
      </c>
      <c r="F29" s="13" t="n">
        <v>266.0338</v>
      </c>
      <c r="G29" s="14" t="n">
        <f aca="false">F29/E29*100-100</f>
        <v>0.0998022227077087</v>
      </c>
      <c r="H29" s="15"/>
    </row>
    <row r="30" customFormat="false" ht="15" hidden="false" customHeight="false" outlineLevel="0" collapsed="false">
      <c r="A30" s="10" t="s">
        <v>24</v>
      </c>
      <c r="B30" s="16" t="n">
        <v>289.4429</v>
      </c>
      <c r="C30" s="25" t="n">
        <v>271.2639</v>
      </c>
      <c r="D30" s="25" t="n">
        <v>281.172</v>
      </c>
      <c r="E30" s="25" t="n">
        <v>281.6475</v>
      </c>
      <c r="F30" s="26" t="n">
        <v>280.6001</v>
      </c>
      <c r="G30" s="14" t="n">
        <f aca="false">F30/E30*100-100</f>
        <v>-0.371883293833591</v>
      </c>
      <c r="H30" s="15"/>
    </row>
    <row r="31" customFormat="false" ht="15" hidden="false" customHeight="false" outlineLevel="0" collapsed="false">
      <c r="A31" s="10" t="s">
        <v>10</v>
      </c>
      <c r="B31" s="16" t="n">
        <v>217.2503</v>
      </c>
      <c r="C31" s="17" t="n">
        <v>238.9335</v>
      </c>
      <c r="D31" s="17" t="n">
        <v>231.8086</v>
      </c>
      <c r="E31" s="17" t="n">
        <v>250.686</v>
      </c>
      <c r="F31" s="18" t="n">
        <v>236.6963</v>
      </c>
      <c r="G31" s="14" t="n">
        <f aca="false">F31/E31*100-100</f>
        <v>-5.58056692435956</v>
      </c>
      <c r="H31" s="15"/>
    </row>
    <row r="32" customFormat="false" ht="15" hidden="false" customHeight="false" outlineLevel="0" collapsed="false">
      <c r="A32" s="10" t="s">
        <v>26</v>
      </c>
      <c r="B32" s="16" t="s">
        <v>20</v>
      </c>
      <c r="C32" s="17" t="s">
        <v>20</v>
      </c>
      <c r="D32" s="17" t="s">
        <v>20</v>
      </c>
      <c r="E32" s="17" t="s">
        <v>20</v>
      </c>
      <c r="F32" s="18" t="s">
        <v>20</v>
      </c>
      <c r="G32" s="14" t="s">
        <v>14</v>
      </c>
      <c r="H32" s="15"/>
    </row>
    <row r="33" customFormat="false" ht="15" hidden="false" customHeight="false" outlineLevel="0" collapsed="false">
      <c r="A33" s="10" t="s">
        <v>19</v>
      </c>
      <c r="B33" s="16" t="s">
        <v>20</v>
      </c>
      <c r="C33" s="17" t="n">
        <v>320.6737</v>
      </c>
      <c r="D33" s="17" t="n">
        <v>316.4982</v>
      </c>
      <c r="E33" s="17" t="n">
        <v>323.025</v>
      </c>
      <c r="F33" s="18" t="n">
        <v>322.9185</v>
      </c>
      <c r="G33" s="14" t="n">
        <f aca="false">F33/E33*100-100</f>
        <v>-0.0329695843974918</v>
      </c>
      <c r="H33" s="15"/>
    </row>
    <row r="34" customFormat="false" ht="15" hidden="false" customHeight="false" outlineLevel="0" collapsed="false">
      <c r="A34" s="10" t="s">
        <v>21</v>
      </c>
      <c r="B34" s="16" t="n">
        <v>339.1865</v>
      </c>
      <c r="C34" s="17" t="n">
        <v>303.8296</v>
      </c>
      <c r="D34" s="17" t="n">
        <v>302.8873</v>
      </c>
      <c r="E34" s="17" t="n">
        <v>302.8354</v>
      </c>
      <c r="F34" s="18" t="n">
        <v>302.6088</v>
      </c>
      <c r="G34" s="14" t="n">
        <f aca="false">F34/E34*100-100</f>
        <v>-0.0748261266681567</v>
      </c>
      <c r="H34" s="15"/>
    </row>
    <row r="35" customFormat="false" ht="15" hidden="false" customHeight="false" outlineLevel="0" collapsed="false">
      <c r="A35" s="10" t="s">
        <v>23</v>
      </c>
      <c r="B35" s="16" t="n">
        <v>333.6788</v>
      </c>
      <c r="C35" s="17" t="n">
        <v>301.5947</v>
      </c>
      <c r="D35" s="17" t="n">
        <v>305.9974</v>
      </c>
      <c r="E35" s="17" t="n">
        <v>310.0994</v>
      </c>
      <c r="F35" s="18" t="n">
        <v>310.5939</v>
      </c>
      <c r="G35" s="14" t="n">
        <f aca="false">F35/E35*100-100</f>
        <v>0.159464997352472</v>
      </c>
      <c r="H35" s="15"/>
    </row>
    <row r="36" customFormat="false" ht="15" hidden="false" customHeight="false" outlineLevel="0" collapsed="false">
      <c r="A36" s="10" t="s">
        <v>36</v>
      </c>
      <c r="B36" s="16" t="n">
        <v>244.4866</v>
      </c>
      <c r="C36" s="17" t="n">
        <v>228.4479</v>
      </c>
      <c r="D36" s="17" t="n">
        <v>235.8288</v>
      </c>
      <c r="E36" s="17" t="n">
        <v>239.8317</v>
      </c>
      <c r="F36" s="18" t="n">
        <v>213.9479</v>
      </c>
      <c r="G36" s="14" t="n">
        <f aca="false">F36/E36*100-100</f>
        <v>-10.7924848967005</v>
      </c>
      <c r="H36" s="15"/>
    </row>
    <row r="37" customFormat="false" ht="15" hidden="false" customHeight="false" outlineLevel="0" collapsed="false">
      <c r="A37" s="10" t="s">
        <v>17</v>
      </c>
      <c r="B37" s="16" t="n">
        <v>361.6708</v>
      </c>
      <c r="C37" s="17" t="n">
        <v>366.5852</v>
      </c>
      <c r="D37" s="17" t="n">
        <v>366.5852</v>
      </c>
      <c r="E37" s="17" t="n">
        <v>366.5852</v>
      </c>
      <c r="F37" s="18" t="n">
        <v>366.5852</v>
      </c>
      <c r="G37" s="14" t="n">
        <f aca="false">F37/E37*100-100</f>
        <v>0</v>
      </c>
      <c r="H37" s="15"/>
    </row>
    <row r="38" customFormat="false" ht="15" hidden="false" customHeight="false" outlineLevel="0" collapsed="false">
      <c r="A38" s="10" t="s">
        <v>37</v>
      </c>
      <c r="B38" s="16" t="n">
        <v>302</v>
      </c>
      <c r="C38" s="17" t="n">
        <v>342</v>
      </c>
      <c r="D38" s="17" t="n">
        <v>341.7402</v>
      </c>
      <c r="E38" s="17" t="n">
        <v>341.8355</v>
      </c>
      <c r="F38" s="18" t="n">
        <v>341.8355</v>
      </c>
      <c r="G38" s="14" t="n">
        <f aca="false">F38/E38*100-100</f>
        <v>0</v>
      </c>
      <c r="H38" s="15"/>
    </row>
    <row r="39" customFormat="false" ht="15" hidden="false" customHeight="false" outlineLevel="0" collapsed="false">
      <c r="A39" s="10" t="s">
        <v>38</v>
      </c>
      <c r="B39" s="16" t="n">
        <v>349.9404</v>
      </c>
      <c r="C39" s="17" t="n">
        <v>348.607</v>
      </c>
      <c r="D39" s="17" t="n">
        <v>347.0236</v>
      </c>
      <c r="E39" s="17" t="n">
        <v>347.1189</v>
      </c>
      <c r="F39" s="18" t="n">
        <v>347.2176</v>
      </c>
      <c r="G39" s="14" t="n">
        <f aca="false">F39/E39*100-100</f>
        <v>0.0284340610666902</v>
      </c>
      <c r="H39" s="15"/>
    </row>
    <row r="40" customFormat="false" ht="15" hidden="false" customHeight="false" outlineLevel="0" collapsed="false">
      <c r="A40" s="10" t="s">
        <v>27</v>
      </c>
      <c r="B40" s="16" t="n">
        <v>333.9094</v>
      </c>
      <c r="C40" s="17" t="n">
        <v>298.1082</v>
      </c>
      <c r="D40" s="17" t="n">
        <v>311.5217</v>
      </c>
      <c r="E40" s="17" t="n">
        <v>311.5217</v>
      </c>
      <c r="F40" s="18" t="n">
        <v>318.913</v>
      </c>
      <c r="G40" s="14" t="n">
        <f aca="false">F40/E40*100-100</f>
        <v>2.37264370347235</v>
      </c>
      <c r="H40" s="15"/>
    </row>
    <row r="41" customFormat="false" ht="15" hidden="false" customHeight="false" outlineLevel="0" collapsed="false">
      <c r="A41" s="10" t="s">
        <v>11</v>
      </c>
      <c r="B41" s="16" t="n">
        <v>292.1926</v>
      </c>
      <c r="C41" s="17" t="n">
        <v>282.8018</v>
      </c>
      <c r="D41" s="17" t="n">
        <v>288.8833</v>
      </c>
      <c r="E41" s="17" t="n">
        <v>296.2254</v>
      </c>
      <c r="F41" s="18" t="n">
        <v>304.5344</v>
      </c>
      <c r="G41" s="14" t="n">
        <f aca="false">F41/E41*100-100</f>
        <v>2.80495865648254</v>
      </c>
      <c r="H41" s="15"/>
    </row>
    <row r="42" customFormat="false" ht="15" hidden="false" customHeight="false" outlineLevel="0" collapsed="false">
      <c r="A42" s="10" t="s">
        <v>12</v>
      </c>
      <c r="B42" s="16" t="n">
        <v>326.2322</v>
      </c>
      <c r="C42" s="17" t="n">
        <v>310.9701</v>
      </c>
      <c r="D42" s="17" t="n">
        <v>308.8854</v>
      </c>
      <c r="E42" s="17" t="n">
        <v>308.7686</v>
      </c>
      <c r="F42" s="18" t="n">
        <v>309.6568</v>
      </c>
      <c r="G42" s="14" t="n">
        <f aca="false">F42/E42*100-100</f>
        <v>0.287658783956644</v>
      </c>
      <c r="H42" s="15"/>
    </row>
    <row r="43" customFormat="false" ht="15" hidden="false" customHeight="false" outlineLevel="0" collapsed="false">
      <c r="A43" s="10" t="s">
        <v>13</v>
      </c>
      <c r="B43" s="16" t="n">
        <v>340.8032</v>
      </c>
      <c r="C43" s="17" t="n">
        <v>341.6384</v>
      </c>
      <c r="D43" s="17" t="n">
        <v>351.7636</v>
      </c>
      <c r="E43" s="17" t="n">
        <v>353.7623</v>
      </c>
      <c r="F43" s="18" t="n">
        <v>351.9393</v>
      </c>
      <c r="G43" s="14" t="n">
        <f aca="false">F43/E43*100-100</f>
        <v>-0.515317771283137</v>
      </c>
      <c r="H43" s="15"/>
    </row>
    <row r="44" customFormat="false" ht="15" hidden="false" customHeight="false" outlineLevel="0" collapsed="false">
      <c r="A44" s="10" t="s">
        <v>15</v>
      </c>
      <c r="B44" s="16" t="n">
        <v>384.3157</v>
      </c>
      <c r="C44" s="25" t="n">
        <v>405.0212</v>
      </c>
      <c r="D44" s="25" t="n">
        <v>405.0212</v>
      </c>
      <c r="E44" s="25" t="n">
        <v>405.0212</v>
      </c>
      <c r="F44" s="26" t="n">
        <v>405.0212</v>
      </c>
      <c r="G44" s="14" t="n">
        <f aca="false">F44/E44*100-100</f>
        <v>0</v>
      </c>
      <c r="H44" s="15"/>
    </row>
    <row r="45" customFormat="false" ht="15" hidden="false" customHeight="false" outlineLevel="0" collapsed="false">
      <c r="A45" s="10" t="s">
        <v>28</v>
      </c>
      <c r="B45" s="16" t="n">
        <v>370.0844</v>
      </c>
      <c r="C45" s="17" t="n">
        <v>352.7399</v>
      </c>
      <c r="D45" s="17" t="n">
        <v>351.361</v>
      </c>
      <c r="E45" s="17" t="n">
        <v>352.0905</v>
      </c>
      <c r="F45" s="18" t="n">
        <v>347.9526</v>
      </c>
      <c r="G45" s="14" t="n">
        <f aca="false">F45/E45*100-100</f>
        <v>-1.17523761646508</v>
      </c>
      <c r="H45" s="15"/>
    </row>
    <row r="46" customFormat="false" ht="15" hidden="false" customHeight="false" outlineLevel="0" collapsed="false">
      <c r="A46" s="10" t="s">
        <v>39</v>
      </c>
      <c r="B46" s="16" t="n">
        <v>380.4694</v>
      </c>
      <c r="C46" s="17" t="n">
        <v>372.5996</v>
      </c>
      <c r="D46" s="17" t="n">
        <v>372.6588</v>
      </c>
      <c r="E46" s="17" t="n">
        <v>373.5955</v>
      </c>
      <c r="F46" s="18" t="n">
        <v>372.6082</v>
      </c>
      <c r="G46" s="14" t="n">
        <f aca="false">F46/E46*100-100</f>
        <v>-0.264269778410082</v>
      </c>
      <c r="H46" s="15"/>
    </row>
    <row r="47" customFormat="false" ht="15" hidden="false" customHeight="false" outlineLevel="0" collapsed="false">
      <c r="A47" s="10" t="s">
        <v>29</v>
      </c>
      <c r="B47" s="16" t="n">
        <v>364.8457</v>
      </c>
      <c r="C47" s="17" t="n">
        <v>345.8746</v>
      </c>
      <c r="D47" s="17" t="n">
        <v>349.4056</v>
      </c>
      <c r="E47" s="17" t="n">
        <v>349.4757</v>
      </c>
      <c r="F47" s="18" t="n">
        <v>347.9554</v>
      </c>
      <c r="G47" s="14" t="n">
        <f aca="false">F47/E47*100-100</f>
        <v>-0.435023093165</v>
      </c>
      <c r="H47" s="15"/>
    </row>
    <row r="48" customFormat="false" ht="15" hidden="false" customHeight="false" outlineLevel="0" collapsed="false">
      <c r="A48" s="10" t="s">
        <v>16</v>
      </c>
      <c r="B48" s="16" t="n">
        <v>407.0838</v>
      </c>
      <c r="C48" s="17" t="n">
        <v>398.8166</v>
      </c>
      <c r="D48" s="17" t="n">
        <v>408.4729</v>
      </c>
      <c r="E48" s="17" t="n">
        <v>403.5278</v>
      </c>
      <c r="F48" s="18" t="n">
        <v>392.1429</v>
      </c>
      <c r="G48" s="14" t="n">
        <f aca="false">F48/E48*100-100</f>
        <v>-2.8213421727078</v>
      </c>
      <c r="H48" s="15"/>
    </row>
    <row r="49" customFormat="false" ht="15" hidden="false" customHeight="false" outlineLevel="0" collapsed="false">
      <c r="A49" s="10" t="s">
        <v>31</v>
      </c>
      <c r="B49" s="16" t="n">
        <v>376.4328</v>
      </c>
      <c r="C49" s="17" t="n">
        <v>371.764</v>
      </c>
      <c r="D49" s="17" t="n">
        <v>385.3112</v>
      </c>
      <c r="E49" s="17" t="n">
        <v>388.0465</v>
      </c>
      <c r="F49" s="18" t="n">
        <v>385.4963</v>
      </c>
      <c r="G49" s="14" t="n">
        <f aca="false">F49/E49*100-100</f>
        <v>-0.657189280150689</v>
      </c>
      <c r="H49" s="15"/>
    </row>
    <row r="50" customFormat="false" ht="15" hidden="false" customHeight="false" outlineLevel="0" collapsed="false">
      <c r="A50" s="10" t="s">
        <v>30</v>
      </c>
      <c r="B50" s="16" t="n">
        <v>340.6548</v>
      </c>
      <c r="C50" s="17" t="n">
        <v>299.2106</v>
      </c>
      <c r="D50" s="17" t="n">
        <v>307.4986</v>
      </c>
      <c r="E50" s="17" t="n">
        <v>305.3278</v>
      </c>
      <c r="F50" s="18" t="n">
        <v>312.0086</v>
      </c>
      <c r="G50" s="14" t="n">
        <f aca="false">F50/E50*100-100</f>
        <v>2.18807458737788</v>
      </c>
      <c r="H50" s="15"/>
    </row>
    <row r="51" customFormat="false" ht="15" hidden="false" customHeight="false" outlineLevel="0" collapsed="false">
      <c r="A51" s="10" t="s">
        <v>25</v>
      </c>
      <c r="B51" s="16" t="n">
        <v>354.5723</v>
      </c>
      <c r="C51" s="17" t="n">
        <v>346.927</v>
      </c>
      <c r="D51" s="17" t="n">
        <v>347.6253</v>
      </c>
      <c r="E51" s="17" t="n">
        <v>347.3351</v>
      </c>
      <c r="F51" s="18" t="n">
        <v>348.425</v>
      </c>
      <c r="G51" s="14" t="n">
        <f aca="false">F51/E51*100-100</f>
        <v>0.313789190899499</v>
      </c>
      <c r="H51" s="15"/>
    </row>
    <row r="52" customFormat="false" ht="15" hidden="false" customHeight="false" outlineLevel="0" collapsed="false">
      <c r="A52" s="10" t="s">
        <v>18</v>
      </c>
      <c r="B52" s="16" t="n">
        <v>379.6999</v>
      </c>
      <c r="C52" s="17" t="n">
        <v>367.5221</v>
      </c>
      <c r="D52" s="17" t="n">
        <v>334.1635</v>
      </c>
      <c r="E52" s="17" t="n">
        <v>365.2953</v>
      </c>
      <c r="F52" s="18" t="n">
        <v>361.7469</v>
      </c>
      <c r="G52" s="14" t="n">
        <f aca="false">F52/E52*100-100</f>
        <v>-0.971378498436749</v>
      </c>
      <c r="H52" s="15"/>
    </row>
    <row r="53" customFormat="false" ht="15" hidden="false" customHeight="false" outlineLevel="0" collapsed="false">
      <c r="A53" s="10" t="s">
        <v>40</v>
      </c>
      <c r="B53" s="16" t="n">
        <v>363.3224</v>
      </c>
      <c r="C53" s="17" t="n">
        <v>362.6333</v>
      </c>
      <c r="D53" s="17" t="n">
        <v>362.9243</v>
      </c>
      <c r="E53" s="17" t="n">
        <v>360.8453</v>
      </c>
      <c r="F53" s="18" t="n">
        <v>361.8012</v>
      </c>
      <c r="G53" s="14" t="n">
        <f aca="false">F53/E53*100-100</f>
        <v>0.264905764326144</v>
      </c>
      <c r="H53" s="15"/>
    </row>
    <row r="54" customFormat="false" ht="15" hidden="false" customHeight="false" outlineLevel="0" collapsed="false">
      <c r="A54" s="10" t="s">
        <v>22</v>
      </c>
      <c r="B54" s="16" t="n">
        <v>390.8247</v>
      </c>
      <c r="C54" s="17" t="n">
        <v>410.4364</v>
      </c>
      <c r="D54" s="17" t="n">
        <v>410.2166</v>
      </c>
      <c r="E54" s="17" t="n">
        <v>415.0892</v>
      </c>
      <c r="F54" s="18" t="n">
        <v>411.7173</v>
      </c>
      <c r="G54" s="14" t="n">
        <f aca="false">F54/E54*100-100</f>
        <v>-0.812331421776321</v>
      </c>
      <c r="H54" s="15"/>
    </row>
    <row r="55" customFormat="false" ht="15" hidden="false" customHeight="false" outlineLevel="0" collapsed="false">
      <c r="A55" s="10" t="s">
        <v>41</v>
      </c>
      <c r="B55" s="32" t="n">
        <v>357.692</v>
      </c>
      <c r="C55" s="33" t="n">
        <v>334.5726</v>
      </c>
      <c r="D55" s="33" t="n">
        <v>332.9316</v>
      </c>
      <c r="E55" s="33" t="n">
        <v>338.6448</v>
      </c>
      <c r="F55" s="34" t="n">
        <v>339.1044</v>
      </c>
      <c r="G55" s="35" t="n">
        <f aca="false">F55/E55*100-100</f>
        <v>0.135717424274645</v>
      </c>
      <c r="H55" s="15"/>
    </row>
    <row r="56" customFormat="false" ht="15" hidden="false" customHeight="false" outlineLevel="0" collapsed="false">
      <c r="A56" s="36" t="s">
        <v>32</v>
      </c>
      <c r="B56" s="29" t="s">
        <v>42</v>
      </c>
      <c r="C56" s="29" t="n">
        <v>346.074</v>
      </c>
      <c r="D56" s="29" t="n">
        <v>349.9802</v>
      </c>
      <c r="E56" s="29" t="n">
        <v>351.3819</v>
      </c>
      <c r="F56" s="29" t="n">
        <v>349.2774</v>
      </c>
      <c r="G56" s="37" t="n">
        <f aca="false">F56/E56*100-100</f>
        <v>-0.59892100304539</v>
      </c>
      <c r="H56" s="15"/>
    </row>
    <row r="57" customFormat="false" ht="15" hidden="false" customHeight="false" outlineLevel="0" collapsed="false">
      <c r="A57" s="38" t="s">
        <v>43</v>
      </c>
      <c r="B57" s="38"/>
      <c r="C57" s="38"/>
      <c r="D57" s="38"/>
      <c r="E57" s="38"/>
      <c r="F57" s="38"/>
      <c r="G57" s="38"/>
      <c r="H57" s="15"/>
    </row>
    <row r="58" customFormat="false" ht="15" hidden="false" customHeight="false" outlineLevel="0" collapsed="false">
      <c r="A58" s="10" t="s">
        <v>35</v>
      </c>
      <c r="B58" s="11" t="n">
        <v>296.36</v>
      </c>
      <c r="C58" s="12" t="n">
        <v>263.21</v>
      </c>
      <c r="D58" s="12" t="n">
        <v>258.49</v>
      </c>
      <c r="E58" s="12" t="n">
        <v>268.48</v>
      </c>
      <c r="F58" s="39" t="n">
        <v>262.9</v>
      </c>
      <c r="G58" s="14" t="n">
        <f aca="false">F58/E58*100-100</f>
        <v>-2.07836710369489</v>
      </c>
      <c r="H58" s="15"/>
    </row>
    <row r="59" customFormat="false" ht="15" hidden="false" customHeight="false" outlineLevel="0" collapsed="false">
      <c r="A59" s="10" t="s">
        <v>10</v>
      </c>
      <c r="B59" s="16" t="s">
        <v>14</v>
      </c>
      <c r="C59" s="17" t="n">
        <v>228.75</v>
      </c>
      <c r="D59" s="17" t="s">
        <v>14</v>
      </c>
      <c r="E59" s="17" t="n">
        <v>282</v>
      </c>
      <c r="F59" s="40" t="n">
        <v>274.14</v>
      </c>
      <c r="G59" s="14" t="n">
        <f aca="false">F59/E59*100-100</f>
        <v>-2.78723404255319</v>
      </c>
      <c r="H59" s="15"/>
    </row>
    <row r="60" customFormat="false" ht="15" hidden="false" customHeight="false" outlineLevel="0" collapsed="false">
      <c r="A60" s="10" t="s">
        <v>26</v>
      </c>
      <c r="B60" s="16" t="s">
        <v>14</v>
      </c>
      <c r="C60" s="17" t="s">
        <v>14</v>
      </c>
      <c r="D60" s="17" t="s">
        <v>14</v>
      </c>
      <c r="E60" s="17" t="s">
        <v>20</v>
      </c>
      <c r="F60" s="40" t="s">
        <v>14</v>
      </c>
      <c r="G60" s="14" t="s">
        <v>14</v>
      </c>
      <c r="H60" s="15"/>
    </row>
    <row r="61" customFormat="false" ht="15" hidden="false" customHeight="false" outlineLevel="0" collapsed="false">
      <c r="A61" s="10" t="s">
        <v>24</v>
      </c>
      <c r="B61" s="16" t="n">
        <v>283.2564</v>
      </c>
      <c r="C61" s="17" t="n">
        <v>276.5397</v>
      </c>
      <c r="D61" s="17" t="n">
        <v>283.0479</v>
      </c>
      <c r="E61" s="17" t="n">
        <v>287.3376</v>
      </c>
      <c r="F61" s="40" t="n">
        <v>280.5008</v>
      </c>
      <c r="G61" s="14" t="n">
        <f aca="false">F61/E61*100-100</f>
        <v>-2.37936142015523</v>
      </c>
      <c r="H61" s="15"/>
    </row>
    <row r="62" customFormat="false" ht="15" hidden="false" customHeight="false" outlineLevel="0" collapsed="false">
      <c r="A62" s="10" t="s">
        <v>19</v>
      </c>
      <c r="B62" s="41" t="n">
        <v>346.69</v>
      </c>
      <c r="C62" s="17" t="n">
        <v>323.02</v>
      </c>
      <c r="D62" s="17" t="n">
        <v>325.43</v>
      </c>
      <c r="E62" s="17" t="n">
        <v>336.27</v>
      </c>
      <c r="F62" s="40" t="n">
        <v>316.75</v>
      </c>
      <c r="G62" s="14" t="n">
        <f aca="false">F62/E62*100-100</f>
        <v>-5.8048591905314</v>
      </c>
      <c r="H62" s="15"/>
    </row>
    <row r="63" customFormat="false" ht="15" hidden="false" customHeight="false" outlineLevel="0" collapsed="false">
      <c r="A63" s="10" t="s">
        <v>21</v>
      </c>
      <c r="B63" s="16" t="n">
        <v>341.95</v>
      </c>
      <c r="C63" s="17" t="n">
        <v>398.36</v>
      </c>
      <c r="D63" s="17" t="n">
        <v>299.88</v>
      </c>
      <c r="E63" s="17" t="n">
        <v>289.97</v>
      </c>
      <c r="F63" s="40" t="n">
        <v>299.69</v>
      </c>
      <c r="G63" s="14" t="n">
        <f aca="false">F63/E63*100-100</f>
        <v>3.35207090388661</v>
      </c>
      <c r="H63" s="15"/>
    </row>
    <row r="64" customFormat="false" ht="15" hidden="false" customHeight="false" outlineLevel="0" collapsed="false">
      <c r="A64" s="10" t="s">
        <v>23</v>
      </c>
      <c r="B64" s="16" t="n">
        <v>336.4772</v>
      </c>
      <c r="C64" s="25" t="n">
        <v>295.9063</v>
      </c>
      <c r="D64" s="25" t="n">
        <v>304.0988</v>
      </c>
      <c r="E64" s="25" t="n">
        <v>307.8882</v>
      </c>
      <c r="F64" s="42" t="n">
        <v>316.1583</v>
      </c>
      <c r="G64" s="14" t="n">
        <f aca="false">F64/E64*100-100</f>
        <v>2.68607241199889</v>
      </c>
      <c r="H64" s="15"/>
    </row>
    <row r="65" customFormat="false" ht="15" hidden="false" customHeight="false" outlineLevel="0" collapsed="false">
      <c r="A65" s="10" t="s">
        <v>11</v>
      </c>
      <c r="B65" s="16" t="n">
        <v>264.4069</v>
      </c>
      <c r="C65" s="17" t="n">
        <v>257.233</v>
      </c>
      <c r="D65" s="17" t="n">
        <v>290.6593</v>
      </c>
      <c r="E65" s="17" t="n">
        <v>255.8402</v>
      </c>
      <c r="F65" s="40" t="s">
        <v>14</v>
      </c>
      <c r="G65" s="14" t="s">
        <v>14</v>
      </c>
      <c r="H65" s="15"/>
    </row>
    <row r="66" customFormat="false" ht="15" hidden="false" customHeight="false" outlineLevel="0" collapsed="false">
      <c r="A66" s="10" t="s">
        <v>12</v>
      </c>
      <c r="B66" s="16" t="n">
        <v>210.2315</v>
      </c>
      <c r="C66" s="17" t="s">
        <v>14</v>
      </c>
      <c r="D66" s="17" t="s">
        <v>14</v>
      </c>
      <c r="E66" s="17" t="s">
        <v>14</v>
      </c>
      <c r="F66" s="40" t="n">
        <v>208.4343</v>
      </c>
      <c r="G66" s="14" t="s">
        <v>14</v>
      </c>
      <c r="H66" s="15"/>
    </row>
    <row r="67" customFormat="false" ht="15" hidden="false" customHeight="false" outlineLevel="0" collapsed="false">
      <c r="A67" s="10" t="s">
        <v>13</v>
      </c>
      <c r="B67" s="16" t="n">
        <v>312.89</v>
      </c>
      <c r="C67" s="17" t="n">
        <v>305.71</v>
      </c>
      <c r="D67" s="17" t="n">
        <v>304.19</v>
      </c>
      <c r="E67" s="17" t="n">
        <v>307.01</v>
      </c>
      <c r="F67" s="40" t="n">
        <v>312.82</v>
      </c>
      <c r="G67" s="14" t="n">
        <f aca="false">F67/E67*100-100</f>
        <v>1.89244650011401</v>
      </c>
      <c r="H67" s="15"/>
    </row>
    <row r="68" customFormat="false" ht="15" hidden="false" customHeight="false" outlineLevel="0" collapsed="false">
      <c r="A68" s="10" t="s">
        <v>39</v>
      </c>
      <c r="B68" s="16" t="n">
        <v>300</v>
      </c>
      <c r="C68" s="17" t="n">
        <v>308</v>
      </c>
      <c r="D68" s="17" t="n">
        <v>307</v>
      </c>
      <c r="E68" s="17" t="n">
        <v>307</v>
      </c>
      <c r="F68" s="40" t="n">
        <v>306</v>
      </c>
      <c r="G68" s="14" t="n">
        <f aca="false">F68/E68*100-100</f>
        <v>-0.325732899022796</v>
      </c>
      <c r="H68" s="15"/>
    </row>
    <row r="69" customFormat="false" ht="15" hidden="false" customHeight="false" outlineLevel="0" collapsed="false">
      <c r="A69" s="10" t="s">
        <v>29</v>
      </c>
      <c r="B69" s="16" t="n">
        <v>313.24</v>
      </c>
      <c r="C69" s="17" t="n">
        <v>307.49</v>
      </c>
      <c r="D69" s="17" t="n">
        <v>292.17</v>
      </c>
      <c r="E69" s="17" t="n">
        <v>294.16</v>
      </c>
      <c r="F69" s="40" t="n">
        <v>274.2</v>
      </c>
      <c r="G69" s="14" t="n">
        <f aca="false">F69/E69*100-100</f>
        <v>-6.78542289910254</v>
      </c>
      <c r="H69" s="15"/>
    </row>
    <row r="70" customFormat="false" ht="15" hidden="false" customHeight="false" outlineLevel="0" collapsed="false">
      <c r="A70" s="10" t="s">
        <v>25</v>
      </c>
      <c r="B70" s="16" t="n">
        <v>320</v>
      </c>
      <c r="C70" s="17" t="n">
        <v>290.36</v>
      </c>
      <c r="D70" s="17" t="n">
        <v>301.7</v>
      </c>
      <c r="E70" s="17" t="n">
        <v>304.87</v>
      </c>
      <c r="F70" s="40" t="n">
        <v>303.38</v>
      </c>
      <c r="G70" s="14" t="n">
        <f aca="false">F70/E70*100-100</f>
        <v>-0.488732902548634</v>
      </c>
      <c r="H70" s="15"/>
    </row>
    <row r="71" customFormat="false" ht="15" hidden="false" customHeight="false" outlineLevel="0" collapsed="false">
      <c r="A71" s="10" t="s">
        <v>18</v>
      </c>
      <c r="B71" s="16" t="n">
        <v>305</v>
      </c>
      <c r="C71" s="17" t="n">
        <v>243.29</v>
      </c>
      <c r="D71" s="17" t="n">
        <v>339.68</v>
      </c>
      <c r="E71" s="17" t="n">
        <v>248.07</v>
      </c>
      <c r="F71" s="40" t="n">
        <v>290</v>
      </c>
      <c r="G71" s="14" t="n">
        <f aca="false">F71/E71*100-100</f>
        <v>16.9024872011932</v>
      </c>
      <c r="H71" s="15"/>
    </row>
    <row r="72" customFormat="false" ht="15" hidden="false" customHeight="false" outlineLevel="0" collapsed="false">
      <c r="A72" s="10" t="s">
        <v>22</v>
      </c>
      <c r="B72" s="16" t="n">
        <v>376.1691</v>
      </c>
      <c r="C72" s="17" t="n">
        <v>407.6127</v>
      </c>
      <c r="D72" s="17" t="n">
        <v>409.5061</v>
      </c>
      <c r="E72" s="17" t="n">
        <v>403.3721</v>
      </c>
      <c r="F72" s="40" t="n">
        <v>389.2686</v>
      </c>
      <c r="G72" s="14" t="n">
        <f aca="false">F72/E72*100-100</f>
        <v>-3.49639947829807</v>
      </c>
      <c r="H72" s="15"/>
    </row>
    <row r="73" customFormat="false" ht="15" hidden="false" customHeight="false" outlineLevel="0" collapsed="false">
      <c r="A73" s="10" t="s">
        <v>31</v>
      </c>
      <c r="B73" s="16" t="n">
        <v>352.8</v>
      </c>
      <c r="C73" s="17" t="n">
        <v>343</v>
      </c>
      <c r="D73" s="17" t="n">
        <v>340.16</v>
      </c>
      <c r="E73" s="17" t="s">
        <v>14</v>
      </c>
      <c r="F73" s="40" t="n">
        <v>284.98</v>
      </c>
      <c r="G73" s="14" t="s">
        <v>14</v>
      </c>
      <c r="H73" s="15"/>
    </row>
    <row r="74" customFormat="false" ht="15" hidden="false" customHeight="false" outlineLevel="0" collapsed="false">
      <c r="A74" s="10" t="s">
        <v>17</v>
      </c>
      <c r="B74" s="16" t="s">
        <v>14</v>
      </c>
      <c r="C74" s="17" t="s">
        <v>14</v>
      </c>
      <c r="D74" s="17" t="s">
        <v>14</v>
      </c>
      <c r="E74" s="17" t="s">
        <v>14</v>
      </c>
      <c r="F74" s="40" t="s">
        <v>14</v>
      </c>
      <c r="G74" s="14" t="s">
        <v>14</v>
      </c>
      <c r="H74" s="15"/>
    </row>
    <row r="75" customFormat="false" ht="15" hidden="false" customHeight="false" outlineLevel="0" collapsed="false">
      <c r="A75" s="10" t="s">
        <v>30</v>
      </c>
      <c r="B75" s="16" t="s">
        <v>14</v>
      </c>
      <c r="C75" s="17" t="s">
        <v>14</v>
      </c>
      <c r="D75" s="17" t="s">
        <v>14</v>
      </c>
      <c r="E75" s="17" t="s">
        <v>14</v>
      </c>
      <c r="F75" s="40" t="s">
        <v>14</v>
      </c>
      <c r="G75" s="14" t="s">
        <v>14</v>
      </c>
      <c r="H75" s="15"/>
    </row>
    <row r="76" customFormat="false" ht="15" hidden="false" customHeight="false" outlineLevel="0" collapsed="false">
      <c r="A76" s="10" t="s">
        <v>16</v>
      </c>
      <c r="B76" s="16" t="s">
        <v>14</v>
      </c>
      <c r="C76" s="17" t="s">
        <v>14</v>
      </c>
      <c r="D76" s="17" t="n">
        <v>349.85</v>
      </c>
      <c r="E76" s="17" t="n">
        <v>295.47</v>
      </c>
      <c r="F76" s="40" t="n">
        <v>278.09</v>
      </c>
      <c r="G76" s="14" t="n">
        <f aca="false">F76/E76*100-100</f>
        <v>-5.88215385656751</v>
      </c>
      <c r="H76" s="15"/>
    </row>
    <row r="77" customFormat="false" ht="15" hidden="false" customHeight="false" outlineLevel="0" collapsed="false">
      <c r="A77" s="10" t="s">
        <v>27</v>
      </c>
      <c r="B77" s="16" t="s">
        <v>14</v>
      </c>
      <c r="C77" s="17" t="s">
        <v>14</v>
      </c>
      <c r="D77" s="17" t="s">
        <v>14</v>
      </c>
      <c r="E77" s="17" t="s">
        <v>14</v>
      </c>
      <c r="F77" s="40" t="s">
        <v>14</v>
      </c>
      <c r="G77" s="14" t="s">
        <v>14</v>
      </c>
      <c r="H77" s="15"/>
    </row>
    <row r="78" customFormat="false" ht="15" hidden="false" customHeight="false" outlineLevel="0" collapsed="false">
      <c r="A78" s="10" t="s">
        <v>40</v>
      </c>
      <c r="B78" s="32" t="n">
        <v>379.07</v>
      </c>
      <c r="C78" s="33" t="s">
        <v>14</v>
      </c>
      <c r="D78" s="33" t="n">
        <v>388.16</v>
      </c>
      <c r="E78" s="33" t="s">
        <v>14</v>
      </c>
      <c r="F78" s="43" t="n">
        <v>392.16</v>
      </c>
      <c r="G78" s="35" t="s">
        <v>14</v>
      </c>
      <c r="H78" s="15"/>
    </row>
    <row r="79" customFormat="false" ht="15" hidden="false" customHeight="false" outlineLevel="0" collapsed="false">
      <c r="A79" s="36" t="s">
        <v>32</v>
      </c>
      <c r="B79" s="44" t="s">
        <v>44</v>
      </c>
      <c r="C79" s="29" t="n">
        <v>296.7522</v>
      </c>
      <c r="D79" s="29" t="n">
        <v>298.8357</v>
      </c>
      <c r="E79" s="29" t="n">
        <v>296.1713</v>
      </c>
      <c r="F79" s="29" t="n">
        <v>292.0596</v>
      </c>
      <c r="G79" s="37" t="n">
        <f aca="false">F79/E79*100-100</f>
        <v>-1.38828441513408</v>
      </c>
      <c r="H79" s="15"/>
    </row>
    <row r="80" customFormat="false" ht="15" hidden="false" customHeight="false" outlineLevel="0" collapsed="false">
      <c r="A80" s="38" t="s">
        <v>45</v>
      </c>
      <c r="B80" s="38"/>
      <c r="C80" s="38"/>
      <c r="D80" s="38"/>
      <c r="E80" s="38"/>
      <c r="F80" s="38"/>
      <c r="G80" s="38"/>
      <c r="H80" s="15"/>
    </row>
    <row r="81" customFormat="false" ht="15" hidden="false" customHeight="false" outlineLevel="0" collapsed="false">
      <c r="A81" s="10" t="s">
        <v>35</v>
      </c>
      <c r="B81" s="11" t="n">
        <v>238.2536</v>
      </c>
      <c r="C81" s="12" t="n">
        <v>213.2001</v>
      </c>
      <c r="D81" s="12" t="n">
        <v>214.808</v>
      </c>
      <c r="E81" s="12" t="n">
        <v>209.4851</v>
      </c>
      <c r="F81" s="13" t="n">
        <v>218.91072632442</v>
      </c>
      <c r="G81" s="14" t="n">
        <f aca="false">F81/E81*100-100</f>
        <v>4.4994256509987</v>
      </c>
      <c r="H81" s="15"/>
    </row>
    <row r="82" customFormat="false" ht="15" hidden="false" customHeight="false" outlineLevel="0" collapsed="false">
      <c r="A82" s="10" t="s">
        <v>24</v>
      </c>
      <c r="B82" s="45" t="n">
        <v>256.1045</v>
      </c>
      <c r="C82" s="46" t="n">
        <v>219.586</v>
      </c>
      <c r="D82" s="46" t="n">
        <v>228.4492</v>
      </c>
      <c r="E82" s="46" t="n">
        <v>229.4596</v>
      </c>
      <c r="F82" s="47" t="n">
        <v>229.7985</v>
      </c>
      <c r="G82" s="14" t="n">
        <f aca="false">F82/E82*100-100</f>
        <v>0.147694844756984</v>
      </c>
      <c r="H82" s="15"/>
    </row>
    <row r="83" customFormat="false" ht="15" hidden="false" customHeight="false" outlineLevel="0" collapsed="false">
      <c r="A83" s="10" t="s">
        <v>10</v>
      </c>
      <c r="B83" s="45" t="n">
        <v>223.24</v>
      </c>
      <c r="C83" s="46" t="n">
        <v>195.7128</v>
      </c>
      <c r="D83" s="46" t="n">
        <v>191.5072</v>
      </c>
      <c r="E83" s="46" t="n">
        <v>193.8202</v>
      </c>
      <c r="F83" s="47" t="n">
        <v>198.7585</v>
      </c>
      <c r="G83" s="14" t="n">
        <f aca="false">F83/E83*100-100</f>
        <v>2.54787684668574</v>
      </c>
      <c r="H83" s="15"/>
    </row>
    <row r="84" customFormat="false" ht="15" hidden="false" customHeight="false" outlineLevel="0" collapsed="false">
      <c r="A84" s="10" t="s">
        <v>26</v>
      </c>
      <c r="B84" s="16" t="s">
        <v>20</v>
      </c>
      <c r="C84" s="17" t="s">
        <v>20</v>
      </c>
      <c r="D84" s="17" t="n">
        <v>222.2431</v>
      </c>
      <c r="E84" s="17" t="s">
        <v>20</v>
      </c>
      <c r="F84" s="18" t="s">
        <v>20</v>
      </c>
      <c r="G84" s="14" t="s">
        <v>14</v>
      </c>
      <c r="H84" s="15"/>
    </row>
    <row r="85" customFormat="false" ht="15" hidden="false" customHeight="false" outlineLevel="0" collapsed="false">
      <c r="A85" s="10" t="s">
        <v>19</v>
      </c>
      <c r="B85" s="16" t="s">
        <v>20</v>
      </c>
      <c r="C85" s="17" t="s">
        <v>20</v>
      </c>
      <c r="D85" s="17" t="s">
        <v>20</v>
      </c>
      <c r="E85" s="17" t="s">
        <v>20</v>
      </c>
      <c r="F85" s="18" t="s">
        <v>20</v>
      </c>
      <c r="G85" s="14" t="s">
        <v>14</v>
      </c>
      <c r="H85" s="15"/>
    </row>
    <row r="86" customFormat="false" ht="15" hidden="false" customHeight="false" outlineLevel="0" collapsed="false">
      <c r="A86" s="10" t="s">
        <v>21</v>
      </c>
      <c r="B86" s="45" t="n">
        <v>231.8009</v>
      </c>
      <c r="C86" s="25" t="n">
        <v>181.7527</v>
      </c>
      <c r="D86" s="25" t="n">
        <v>190.7424</v>
      </c>
      <c r="E86" s="25" t="n">
        <v>200.6242</v>
      </c>
      <c r="F86" s="26" t="n">
        <v>199.4494</v>
      </c>
      <c r="G86" s="14" t="n">
        <f aca="false">F86/E86*100-100</f>
        <v>-0.585572428450803</v>
      </c>
      <c r="H86" s="15"/>
    </row>
    <row r="87" customFormat="false" ht="15" hidden="false" customHeight="false" outlineLevel="0" collapsed="false">
      <c r="A87" s="10" t="s">
        <v>23</v>
      </c>
      <c r="B87" s="41" t="n">
        <v>241.5166</v>
      </c>
      <c r="C87" s="25" t="n">
        <v>192.8431</v>
      </c>
      <c r="D87" s="25" t="n">
        <v>197.1271</v>
      </c>
      <c r="E87" s="25" t="n">
        <v>199.301</v>
      </c>
      <c r="F87" s="26" t="n">
        <v>201.825</v>
      </c>
      <c r="G87" s="14" t="n">
        <f aca="false">F87/E87*100-100</f>
        <v>1.2664261594272</v>
      </c>
      <c r="H87" s="15"/>
    </row>
    <row r="88" customFormat="false" ht="15" hidden="false" customHeight="false" outlineLevel="0" collapsed="false">
      <c r="A88" s="10" t="s">
        <v>36</v>
      </c>
      <c r="B88" s="45" t="n">
        <v>205.2976</v>
      </c>
      <c r="C88" s="46" t="n">
        <v>170.6188</v>
      </c>
      <c r="D88" s="46" t="n">
        <v>172.4685</v>
      </c>
      <c r="E88" s="46" t="n">
        <v>174.7361</v>
      </c>
      <c r="F88" s="47" t="n">
        <v>173.9955</v>
      </c>
      <c r="G88" s="14" t="n">
        <f aca="false">F88/E88*100-100</f>
        <v>-0.423839149437356</v>
      </c>
      <c r="H88" s="15"/>
    </row>
    <row r="89" customFormat="false" ht="15" hidden="false" customHeight="false" outlineLevel="0" collapsed="false">
      <c r="A89" s="10" t="s">
        <v>17</v>
      </c>
      <c r="B89" s="45" t="s">
        <v>14</v>
      </c>
      <c r="C89" s="46" t="n">
        <v>215.7893</v>
      </c>
      <c r="D89" s="46" t="n">
        <v>215.7893</v>
      </c>
      <c r="E89" s="46" t="n">
        <v>215.7893</v>
      </c>
      <c r="F89" s="47" t="n">
        <v>215.7893</v>
      </c>
      <c r="G89" s="14" t="n">
        <f aca="false">F89/E89*100-100</f>
        <v>0</v>
      </c>
      <c r="H89" s="15"/>
    </row>
    <row r="90" customFormat="false" ht="15" hidden="false" customHeight="false" outlineLevel="0" collapsed="false">
      <c r="A90" s="10" t="s">
        <v>37</v>
      </c>
      <c r="B90" s="45" t="n">
        <v>160</v>
      </c>
      <c r="C90" s="46" t="n">
        <v>183.4547</v>
      </c>
      <c r="D90" s="46" t="n">
        <v>184.6063</v>
      </c>
      <c r="E90" s="46" t="n">
        <v>187</v>
      </c>
      <c r="F90" s="47" t="n">
        <v>181.2323</v>
      </c>
      <c r="G90" s="14" t="n">
        <f aca="false">F90/E90*100-100</f>
        <v>-3.08433155080213</v>
      </c>
      <c r="H90" s="15"/>
    </row>
    <row r="91" customFormat="false" ht="15" hidden="false" customHeight="false" outlineLevel="0" collapsed="false">
      <c r="A91" s="10" t="s">
        <v>38</v>
      </c>
      <c r="B91" s="45" t="n">
        <v>263.5556</v>
      </c>
      <c r="C91" s="46" t="n">
        <v>223.4101</v>
      </c>
      <c r="D91" s="46" t="n">
        <v>224.6513</v>
      </c>
      <c r="E91" s="46" t="n">
        <v>228.0152</v>
      </c>
      <c r="F91" s="47" t="n">
        <v>228.8003</v>
      </c>
      <c r="G91" s="14" t="n">
        <f aca="false">F91/E91*100-100</f>
        <v>0.344319150653121</v>
      </c>
      <c r="H91" s="15"/>
    </row>
    <row r="92" customFormat="false" ht="15" hidden="false" customHeight="false" outlineLevel="0" collapsed="false">
      <c r="A92" s="10" t="s">
        <v>27</v>
      </c>
      <c r="B92" s="45" t="n">
        <v>232.7216</v>
      </c>
      <c r="C92" s="46" t="n">
        <v>217.5976</v>
      </c>
      <c r="D92" s="46" t="n">
        <v>229.2287</v>
      </c>
      <c r="E92" s="46" t="n">
        <v>229.2287</v>
      </c>
      <c r="F92" s="47" t="n">
        <v>234.3889</v>
      </c>
      <c r="G92" s="14" t="n">
        <f aca="false">F92/E92*100-100</f>
        <v>2.25111428019267</v>
      </c>
      <c r="H92" s="15"/>
    </row>
    <row r="93" customFormat="false" ht="15" hidden="false" customHeight="false" outlineLevel="0" collapsed="false">
      <c r="A93" s="10" t="s">
        <v>11</v>
      </c>
      <c r="B93" s="45" t="n">
        <v>247.5661</v>
      </c>
      <c r="C93" s="46" t="n">
        <v>236.4155</v>
      </c>
      <c r="D93" s="46" t="n">
        <v>236.9384</v>
      </c>
      <c r="E93" s="46" t="n">
        <v>238.3515</v>
      </c>
      <c r="F93" s="47" t="n">
        <v>246.6966</v>
      </c>
      <c r="G93" s="14" t="n">
        <f aca="false">F93/E93*100-100</f>
        <v>3.50117368676095</v>
      </c>
      <c r="H93" s="15"/>
    </row>
    <row r="94" customFormat="false" ht="15" hidden="false" customHeight="false" outlineLevel="0" collapsed="false">
      <c r="A94" s="10" t="s">
        <v>12</v>
      </c>
      <c r="B94" s="45" t="n">
        <v>256.8471</v>
      </c>
      <c r="C94" s="46" t="n">
        <v>246.3679</v>
      </c>
      <c r="D94" s="46" t="n">
        <v>245.9175</v>
      </c>
      <c r="E94" s="46" t="n">
        <v>248.5551</v>
      </c>
      <c r="F94" s="47" t="n">
        <v>246.4258</v>
      </c>
      <c r="G94" s="14" t="n">
        <f aca="false">F94/E94*100-100</f>
        <v>-0.85667121696558</v>
      </c>
      <c r="H94" s="15"/>
    </row>
    <row r="95" customFormat="false" ht="15" hidden="false" customHeight="false" outlineLevel="0" collapsed="false">
      <c r="A95" s="10" t="s">
        <v>13</v>
      </c>
      <c r="B95" s="45" t="n">
        <v>294.0684</v>
      </c>
      <c r="C95" s="46" t="n">
        <v>239.9009</v>
      </c>
      <c r="D95" s="46" t="n">
        <v>251.9247</v>
      </c>
      <c r="E95" s="46" t="n">
        <v>258.3432</v>
      </c>
      <c r="F95" s="47" t="n">
        <v>263.5021</v>
      </c>
      <c r="G95" s="14" t="n">
        <f aca="false">F95/E95*100-100</f>
        <v>1.99691727903036</v>
      </c>
      <c r="H95" s="15"/>
    </row>
    <row r="96" customFormat="false" ht="15" hidden="false" customHeight="false" outlineLevel="0" collapsed="false">
      <c r="A96" s="10" t="s">
        <v>15</v>
      </c>
      <c r="B96" s="45" t="n">
        <v>175.317</v>
      </c>
      <c r="C96" s="25" t="n">
        <v>212.734</v>
      </c>
      <c r="D96" s="25" t="n">
        <v>212.734</v>
      </c>
      <c r="E96" s="25" t="n">
        <v>212.734</v>
      </c>
      <c r="F96" s="26" t="n">
        <v>212.734</v>
      </c>
      <c r="G96" s="14" t="n">
        <f aca="false">F96/E96*100-100</f>
        <v>0</v>
      </c>
      <c r="H96" s="15"/>
    </row>
    <row r="97" customFormat="false" ht="15" hidden="false" customHeight="false" outlineLevel="0" collapsed="false">
      <c r="A97" s="10" t="s">
        <v>28</v>
      </c>
      <c r="B97" s="45" t="n">
        <v>243.6562</v>
      </c>
      <c r="C97" s="46" t="n">
        <v>204.4251</v>
      </c>
      <c r="D97" s="46" t="n">
        <v>208.6544</v>
      </c>
      <c r="E97" s="46" t="n">
        <v>214.4187</v>
      </c>
      <c r="F97" s="47" t="n">
        <v>220.2541</v>
      </c>
      <c r="G97" s="14" t="n">
        <f aca="false">F97/E97*100-100</f>
        <v>2.72149770519081</v>
      </c>
      <c r="H97" s="15"/>
    </row>
    <row r="98" customFormat="false" ht="15" hidden="false" customHeight="false" outlineLevel="0" collapsed="false">
      <c r="A98" s="10" t="s">
        <v>39</v>
      </c>
      <c r="B98" s="45" t="n">
        <v>327.4846</v>
      </c>
      <c r="C98" s="46" t="n">
        <v>317.9621</v>
      </c>
      <c r="D98" s="46" t="n">
        <v>321.4673</v>
      </c>
      <c r="E98" s="46" t="n">
        <v>325.0548</v>
      </c>
      <c r="F98" s="47" t="n">
        <v>326.676</v>
      </c>
      <c r="G98" s="14" t="n">
        <f aca="false">F98/E98*100-100</f>
        <v>0.498746672868691</v>
      </c>
      <c r="H98" s="15"/>
    </row>
    <row r="99" customFormat="false" ht="15" hidden="false" customHeight="false" outlineLevel="0" collapsed="false">
      <c r="A99" s="10" t="s">
        <v>29</v>
      </c>
      <c r="B99" s="45" t="n">
        <v>293.5575</v>
      </c>
      <c r="C99" s="46" t="n">
        <v>282.436</v>
      </c>
      <c r="D99" s="46" t="n">
        <v>279.891</v>
      </c>
      <c r="E99" s="46" t="n">
        <v>275.5666</v>
      </c>
      <c r="F99" s="47" t="n">
        <v>272.065</v>
      </c>
      <c r="G99" s="14" t="n">
        <f aca="false">F99/E99*100-100</f>
        <v>-1.27069100536858</v>
      </c>
      <c r="H99" s="15"/>
    </row>
    <row r="100" customFormat="false" ht="15" hidden="false" customHeight="false" outlineLevel="0" collapsed="false">
      <c r="A100" s="10" t="s">
        <v>16</v>
      </c>
      <c r="B100" s="45" t="n">
        <v>263.4726</v>
      </c>
      <c r="C100" s="46" t="n">
        <v>227.5108</v>
      </c>
      <c r="D100" s="46" t="n">
        <v>224.5968</v>
      </c>
      <c r="E100" s="46" t="n">
        <v>228.4381</v>
      </c>
      <c r="F100" s="47" t="n">
        <v>232.7612</v>
      </c>
      <c r="G100" s="14" t="n">
        <f aca="false">F100/E100*100-100</f>
        <v>1.89246014565872</v>
      </c>
      <c r="H100" s="15"/>
    </row>
    <row r="101" customFormat="false" ht="15" hidden="false" customHeight="false" outlineLevel="0" collapsed="false">
      <c r="A101" s="10" t="s">
        <v>31</v>
      </c>
      <c r="B101" s="16" t="n">
        <v>339.8195</v>
      </c>
      <c r="C101" s="17" t="n">
        <v>302.9063</v>
      </c>
      <c r="D101" s="17" t="n">
        <v>306.6648</v>
      </c>
      <c r="E101" s="17" t="n">
        <v>308.2107</v>
      </c>
      <c r="F101" s="18" t="n">
        <v>315.0501</v>
      </c>
      <c r="G101" s="14" t="n">
        <f aca="false">F101/E101*100-100</f>
        <v>2.21906637245235</v>
      </c>
      <c r="H101" s="15"/>
    </row>
    <row r="102" customFormat="false" ht="15" hidden="false" customHeight="false" outlineLevel="0" collapsed="false">
      <c r="A102" s="10" t="s">
        <v>30</v>
      </c>
      <c r="B102" s="45" t="n">
        <v>265.1368</v>
      </c>
      <c r="C102" s="46" t="n">
        <v>242.5925</v>
      </c>
      <c r="D102" s="46" t="n">
        <v>241.0023</v>
      </c>
      <c r="E102" s="46" t="n">
        <v>248.1156</v>
      </c>
      <c r="F102" s="47" t="n">
        <v>256.0291</v>
      </c>
      <c r="G102" s="14" t="n">
        <f aca="false">F102/E102*100-100</f>
        <v>3.18944072843466</v>
      </c>
      <c r="H102" s="15"/>
    </row>
    <row r="103" customFormat="false" ht="15" hidden="false" customHeight="false" outlineLevel="0" collapsed="false">
      <c r="A103" s="10" t="s">
        <v>25</v>
      </c>
      <c r="B103" s="45" t="n">
        <v>271.0257</v>
      </c>
      <c r="C103" s="46" t="n">
        <v>228.3935</v>
      </c>
      <c r="D103" s="46" t="n">
        <v>233.9248</v>
      </c>
      <c r="E103" s="46" t="n">
        <v>239.4468</v>
      </c>
      <c r="F103" s="47" t="n">
        <v>253.4971</v>
      </c>
      <c r="G103" s="14" t="n">
        <f aca="false">F103/E103*100-100</f>
        <v>5.86781698481667</v>
      </c>
      <c r="H103" s="15"/>
    </row>
    <row r="104" customFormat="false" ht="15" hidden="false" customHeight="false" outlineLevel="0" collapsed="false">
      <c r="A104" s="10" t="s">
        <v>18</v>
      </c>
      <c r="B104" s="45" t="n">
        <v>209.9953</v>
      </c>
      <c r="C104" s="46" t="n">
        <v>196.8492</v>
      </c>
      <c r="D104" s="46" t="n">
        <v>190.1904</v>
      </c>
      <c r="E104" s="46" t="n">
        <v>188.0099</v>
      </c>
      <c r="F104" s="47" t="n">
        <v>189.7081</v>
      </c>
      <c r="G104" s="14" t="n">
        <f aca="false">F104/E104*100-100</f>
        <v>0.903250307563596</v>
      </c>
      <c r="H104" s="15"/>
    </row>
    <row r="105" customFormat="false" ht="15" hidden="false" customHeight="false" outlineLevel="0" collapsed="false">
      <c r="A105" s="10" t="s">
        <v>40</v>
      </c>
      <c r="B105" s="45" t="n">
        <v>239.5139</v>
      </c>
      <c r="C105" s="46" t="n">
        <v>276.5998</v>
      </c>
      <c r="D105" s="46" t="n">
        <v>275.0032</v>
      </c>
      <c r="E105" s="46" t="n">
        <v>274.2459</v>
      </c>
      <c r="F105" s="47" t="n">
        <v>278.4752</v>
      </c>
      <c r="G105" s="14" t="n">
        <f aca="false">F105/E105*100-100</f>
        <v>1.54215614526963</v>
      </c>
      <c r="H105" s="15"/>
    </row>
    <row r="106" customFormat="false" ht="15" hidden="false" customHeight="false" outlineLevel="0" collapsed="false">
      <c r="A106" s="10" t="s">
        <v>22</v>
      </c>
      <c r="B106" s="45" t="n">
        <v>346.5066</v>
      </c>
      <c r="C106" s="46" t="n">
        <v>364.1156</v>
      </c>
      <c r="D106" s="46" t="n">
        <v>361.78</v>
      </c>
      <c r="E106" s="46" t="n">
        <v>364.802</v>
      </c>
      <c r="F106" s="47" t="n">
        <v>365.484</v>
      </c>
      <c r="G106" s="14" t="n">
        <f aca="false">F106/E106*100-100</f>
        <v>0.186950729436774</v>
      </c>
      <c r="H106" s="15"/>
    </row>
    <row r="107" customFormat="false" ht="15" hidden="false" customHeight="false" outlineLevel="0" collapsed="false">
      <c r="A107" s="10" t="s">
        <v>41</v>
      </c>
      <c r="B107" s="48" t="n">
        <v>247.9226</v>
      </c>
      <c r="C107" s="49" t="n">
        <v>264.8776</v>
      </c>
      <c r="D107" s="49" t="n">
        <v>235.9419</v>
      </c>
      <c r="E107" s="49" t="n">
        <v>231.9297</v>
      </c>
      <c r="F107" s="50" t="n">
        <v>232.2445</v>
      </c>
      <c r="G107" s="14" t="n">
        <f aca="false">F107/E107*100-100</f>
        <v>0.135730783940133</v>
      </c>
      <c r="H107" s="15"/>
    </row>
    <row r="108" customFormat="false" ht="15" hidden="false" customHeight="false" outlineLevel="0" collapsed="false">
      <c r="A108" s="36" t="s">
        <v>32</v>
      </c>
      <c r="B108" s="51" t="s">
        <v>46</v>
      </c>
      <c r="C108" s="51" t="n">
        <v>262.6888</v>
      </c>
      <c r="D108" s="51" t="n">
        <v>266.3736</v>
      </c>
      <c r="E108" s="51" t="n">
        <v>269.9237</v>
      </c>
      <c r="F108" s="51" t="n">
        <v>272.8465</v>
      </c>
      <c r="G108" s="37" t="n">
        <f aca="false">F108/E108*100-100</f>
        <v>1.08282451670601</v>
      </c>
      <c r="H108" s="15"/>
    </row>
    <row r="109" customFormat="false" ht="15" hidden="false" customHeight="false" outlineLevel="0" collapsed="false">
      <c r="A109" s="38" t="s">
        <v>47</v>
      </c>
      <c r="B109" s="38"/>
      <c r="C109" s="38"/>
      <c r="D109" s="38"/>
      <c r="E109" s="38"/>
      <c r="F109" s="38"/>
      <c r="G109" s="38"/>
      <c r="H109" s="15"/>
    </row>
    <row r="110" customFormat="false" ht="15" hidden="false" customHeight="false" outlineLevel="0" collapsed="false">
      <c r="A110" s="10" t="s">
        <v>35</v>
      </c>
      <c r="B110" s="41" t="n">
        <v>255.016427822678</v>
      </c>
      <c r="C110" s="17" t="n">
        <v>235.616930119116</v>
      </c>
      <c r="D110" s="17" t="n">
        <v>232.952366616851</v>
      </c>
      <c r="E110" s="17" t="n">
        <v>237.220619948728</v>
      </c>
      <c r="F110" s="18" t="n">
        <v>258.067672676992</v>
      </c>
      <c r="G110" s="14" t="n">
        <f aca="false">F110/E110*100-100</f>
        <v>8.78804411385885</v>
      </c>
      <c r="H110" s="15"/>
    </row>
    <row r="111" customFormat="false" ht="15" hidden="false" customHeight="false" outlineLevel="0" collapsed="false">
      <c r="A111" s="10" t="s">
        <v>24</v>
      </c>
      <c r="B111" s="16" t="n">
        <v>305.4995</v>
      </c>
      <c r="C111" s="17" t="n">
        <v>272.2081</v>
      </c>
      <c r="D111" s="17" t="n">
        <v>280.7867</v>
      </c>
      <c r="E111" s="17" t="n">
        <v>280.8241</v>
      </c>
      <c r="F111" s="18" t="n">
        <v>279.5882</v>
      </c>
      <c r="G111" s="14" t="n">
        <f aca="false">F111/E111*100-100</f>
        <v>-0.440097555729736</v>
      </c>
      <c r="H111" s="15"/>
    </row>
    <row r="112" customFormat="false" ht="15" hidden="false" customHeight="false" outlineLevel="0" collapsed="false">
      <c r="A112" s="10" t="s">
        <v>10</v>
      </c>
      <c r="B112" s="16" t="n">
        <v>228.8949</v>
      </c>
      <c r="C112" s="25" t="n">
        <v>195.564</v>
      </c>
      <c r="D112" s="25" t="n">
        <v>196.7143</v>
      </c>
      <c r="E112" s="25" t="n">
        <v>200.0608</v>
      </c>
      <c r="F112" s="26" t="n">
        <v>196.172</v>
      </c>
      <c r="G112" s="14" t="n">
        <f aca="false">F112/E112*100-100</f>
        <v>-1.94380908203907</v>
      </c>
      <c r="H112" s="15"/>
    </row>
    <row r="113" customFormat="false" ht="15" hidden="false" customHeight="false" outlineLevel="0" collapsed="false">
      <c r="A113" s="10" t="s">
        <v>26</v>
      </c>
      <c r="B113" s="16" t="s">
        <v>20</v>
      </c>
      <c r="C113" s="17" t="s">
        <v>20</v>
      </c>
      <c r="D113" s="17" t="s">
        <v>20</v>
      </c>
      <c r="E113" s="17" t="s">
        <v>20</v>
      </c>
      <c r="F113" s="18" t="s">
        <v>20</v>
      </c>
      <c r="G113" s="14" t="s">
        <v>14</v>
      </c>
      <c r="H113" s="15"/>
    </row>
    <row r="114" customFormat="false" ht="15" hidden="false" customHeight="false" outlineLevel="0" collapsed="false">
      <c r="A114" s="10" t="s">
        <v>19</v>
      </c>
      <c r="B114" s="16" t="s">
        <v>20</v>
      </c>
      <c r="C114" s="17" t="s">
        <v>20</v>
      </c>
      <c r="D114" s="17" t="s">
        <v>20</v>
      </c>
      <c r="E114" s="17" t="s">
        <v>20</v>
      </c>
      <c r="F114" s="18" t="s">
        <v>20</v>
      </c>
      <c r="G114" s="14" t="s">
        <v>14</v>
      </c>
      <c r="H114" s="15"/>
    </row>
    <row r="115" customFormat="false" ht="15" hidden="false" customHeight="false" outlineLevel="0" collapsed="false">
      <c r="A115" s="10" t="s">
        <v>21</v>
      </c>
      <c r="B115" s="16" t="n">
        <v>318.5932</v>
      </c>
      <c r="C115" s="17" t="n">
        <v>290.0407</v>
      </c>
      <c r="D115" s="17" t="n">
        <v>282.2484</v>
      </c>
      <c r="E115" s="17" t="n">
        <v>284.5487</v>
      </c>
      <c r="F115" s="18" t="n">
        <v>285.5008</v>
      </c>
      <c r="G115" s="14" t="n">
        <f aca="false">F115/E115*100-100</f>
        <v>0.334600017501401</v>
      </c>
      <c r="H115" s="15"/>
    </row>
    <row r="116" customFormat="false" ht="15" hidden="false" customHeight="false" outlineLevel="0" collapsed="false">
      <c r="A116" s="10" t="s">
        <v>23</v>
      </c>
      <c r="B116" s="41" t="n">
        <v>270.9743</v>
      </c>
      <c r="C116" s="17" t="n">
        <v>217.794</v>
      </c>
      <c r="D116" s="17" t="n">
        <v>221.8819</v>
      </c>
      <c r="E116" s="17" t="n">
        <v>229.1605</v>
      </c>
      <c r="F116" s="18" t="n">
        <v>230.8563</v>
      </c>
      <c r="G116" s="14" t="n">
        <f aca="false">F116/E116*100-100</f>
        <v>0.740005367417169</v>
      </c>
      <c r="H116" s="15"/>
    </row>
    <row r="117" customFormat="false" ht="15" hidden="false" customHeight="false" outlineLevel="0" collapsed="false">
      <c r="A117" s="10" t="s">
        <v>36</v>
      </c>
      <c r="B117" s="16" t="n">
        <v>227.4353</v>
      </c>
      <c r="C117" s="17" t="n">
        <v>204.8745</v>
      </c>
      <c r="D117" s="17" t="n">
        <v>192.1645</v>
      </c>
      <c r="E117" s="17" t="n">
        <v>192.2764</v>
      </c>
      <c r="F117" s="18" t="n">
        <v>212.1465</v>
      </c>
      <c r="G117" s="14" t="n">
        <f aca="false">F117/E117*100-100</f>
        <v>10.3341335702146</v>
      </c>
      <c r="H117" s="15"/>
    </row>
    <row r="118" customFormat="false" ht="15" hidden="false" customHeight="false" outlineLevel="0" collapsed="false">
      <c r="A118" s="10" t="s">
        <v>17</v>
      </c>
      <c r="B118" s="41" t="s">
        <v>14</v>
      </c>
      <c r="C118" s="17" t="n">
        <v>335.9317</v>
      </c>
      <c r="D118" s="17" t="n">
        <v>335.9317</v>
      </c>
      <c r="E118" s="17" t="n">
        <v>335.9317</v>
      </c>
      <c r="F118" s="18" t="n">
        <v>335.9317</v>
      </c>
      <c r="G118" s="14" t="n">
        <f aca="false">F118/E118*100-100</f>
        <v>0</v>
      </c>
      <c r="H118" s="15"/>
    </row>
    <row r="119" customFormat="false" ht="15" hidden="false" customHeight="false" outlineLevel="0" collapsed="false">
      <c r="A119" s="10" t="s">
        <v>37</v>
      </c>
      <c r="B119" s="16" t="n">
        <v>205</v>
      </c>
      <c r="C119" s="17" t="s">
        <v>14</v>
      </c>
      <c r="D119" s="17" t="n">
        <v>235</v>
      </c>
      <c r="E119" s="17" t="n">
        <v>235</v>
      </c>
      <c r="F119" s="18" t="n">
        <v>235</v>
      </c>
      <c r="G119" s="14" t="n">
        <f aca="false">F119/E119*100-100</f>
        <v>0</v>
      </c>
      <c r="H119" s="15"/>
    </row>
    <row r="120" customFormat="false" ht="15" hidden="false" customHeight="false" outlineLevel="0" collapsed="false">
      <c r="A120" s="10" t="s">
        <v>38</v>
      </c>
      <c r="B120" s="16" t="n">
        <v>351.6209</v>
      </c>
      <c r="C120" s="17" t="n">
        <v>337.7878</v>
      </c>
      <c r="D120" s="17" t="n">
        <v>337.7878</v>
      </c>
      <c r="E120" s="17" t="n">
        <v>338.4716</v>
      </c>
      <c r="F120" s="18" t="n">
        <v>339.1074</v>
      </c>
      <c r="G120" s="14" t="n">
        <f aca="false">F120/E120*100-100</f>
        <v>0.187844415897814</v>
      </c>
      <c r="H120" s="15"/>
    </row>
    <row r="121" customFormat="false" ht="15" hidden="false" customHeight="false" outlineLevel="0" collapsed="false">
      <c r="A121" s="10" t="s">
        <v>27</v>
      </c>
      <c r="B121" s="16" t="n">
        <v>325.9536</v>
      </c>
      <c r="C121" s="17" t="s">
        <v>14</v>
      </c>
      <c r="D121" s="17" t="s">
        <v>14</v>
      </c>
      <c r="E121" s="17"/>
      <c r="F121" s="18" t="n">
        <v>358.1655</v>
      </c>
      <c r="G121" s="14" t="s">
        <v>14</v>
      </c>
      <c r="H121" s="15"/>
    </row>
    <row r="122" customFormat="false" ht="15" hidden="false" customHeight="false" outlineLevel="0" collapsed="false">
      <c r="A122" s="10" t="s">
        <v>11</v>
      </c>
      <c r="B122" s="16" t="n">
        <v>275.9958</v>
      </c>
      <c r="C122" s="17" t="n">
        <v>271.1376</v>
      </c>
      <c r="D122" s="17" t="n">
        <v>265.6654</v>
      </c>
      <c r="E122" s="17" t="n">
        <v>283.4485</v>
      </c>
      <c r="F122" s="18" t="n">
        <v>289.5178</v>
      </c>
      <c r="G122" s="14" t="n">
        <f aca="false">F122/E122*100-100</f>
        <v>2.14123553308625</v>
      </c>
      <c r="H122" s="15"/>
    </row>
    <row r="123" customFormat="false" ht="15" hidden="false" customHeight="false" outlineLevel="0" collapsed="false">
      <c r="A123" s="10" t="s">
        <v>12</v>
      </c>
      <c r="B123" s="16" t="n">
        <v>325.7378</v>
      </c>
      <c r="C123" s="17" t="n">
        <v>308.8901</v>
      </c>
      <c r="D123" s="17" t="n">
        <v>307.0423</v>
      </c>
      <c r="E123" s="17" t="n">
        <v>303.6319</v>
      </c>
      <c r="F123" s="18" t="n">
        <v>307.1859</v>
      </c>
      <c r="G123" s="14" t="n">
        <f aca="false">F123/E123*100-100</f>
        <v>1.17049624891192</v>
      </c>
      <c r="H123" s="15"/>
    </row>
    <row r="124" customFormat="false" ht="15" hidden="false" customHeight="false" outlineLevel="0" collapsed="false">
      <c r="A124" s="10" t="s">
        <v>13</v>
      </c>
      <c r="B124" s="16" t="n">
        <v>336.4304</v>
      </c>
      <c r="C124" s="17" t="n">
        <v>296.4495</v>
      </c>
      <c r="D124" s="17" t="n">
        <v>305.9908</v>
      </c>
      <c r="E124" s="17" t="n">
        <v>309.8974</v>
      </c>
      <c r="F124" s="18" t="n">
        <v>312.9373</v>
      </c>
      <c r="G124" s="14" t="n">
        <f aca="false">F124/E124*100-100</f>
        <v>0.980937561915638</v>
      </c>
      <c r="H124" s="15"/>
    </row>
    <row r="125" customFormat="false" ht="15" hidden="false" customHeight="false" outlineLevel="0" collapsed="false">
      <c r="A125" s="10" t="s">
        <v>15</v>
      </c>
      <c r="B125" s="16" t="n">
        <v>382.17</v>
      </c>
      <c r="C125" s="25" t="s">
        <v>14</v>
      </c>
      <c r="D125" s="25" t="s">
        <v>14</v>
      </c>
      <c r="E125" s="25"/>
      <c r="F125" s="26"/>
      <c r="G125" s="14" t="s">
        <v>14</v>
      </c>
      <c r="H125" s="15"/>
    </row>
    <row r="126" customFormat="false" ht="15" hidden="false" customHeight="false" outlineLevel="0" collapsed="false">
      <c r="A126" s="10" t="s">
        <v>28</v>
      </c>
      <c r="B126" s="16" t="n">
        <v>376.5718</v>
      </c>
      <c r="C126" s="17" t="n">
        <v>353.6804</v>
      </c>
      <c r="D126" s="17" t="n">
        <v>351.875</v>
      </c>
      <c r="E126" s="17" t="n">
        <v>351.286</v>
      </c>
      <c r="F126" s="18" t="n">
        <v>352.0987</v>
      </c>
      <c r="G126" s="14" t="n">
        <f aca="false">F126/E126*100-100</f>
        <v>0.231349954168408</v>
      </c>
      <c r="H126" s="15"/>
    </row>
    <row r="127" customFormat="false" ht="15" hidden="false" customHeight="false" outlineLevel="0" collapsed="false">
      <c r="A127" s="10" t="s">
        <v>39</v>
      </c>
      <c r="B127" s="16" t="n">
        <v>410.7124</v>
      </c>
      <c r="C127" s="17" t="n">
        <v>407.0004</v>
      </c>
      <c r="D127" s="17" t="n">
        <v>410.3731</v>
      </c>
      <c r="E127" s="17" t="n">
        <v>416.02</v>
      </c>
      <c r="F127" s="18" t="n">
        <v>416.4373</v>
      </c>
      <c r="G127" s="14" t="n">
        <f aca="false">F127/E127*100-100</f>
        <v>0.100307677515502</v>
      </c>
      <c r="H127" s="15"/>
    </row>
    <row r="128" customFormat="false" ht="15" hidden="false" customHeight="false" outlineLevel="0" collapsed="false">
      <c r="A128" s="10" t="s">
        <v>29</v>
      </c>
      <c r="B128" s="16" t="n">
        <v>388.9201</v>
      </c>
      <c r="C128" s="17" t="n">
        <v>359.6524</v>
      </c>
      <c r="D128" s="17" t="n">
        <v>360.9148</v>
      </c>
      <c r="E128" s="17" t="n">
        <v>360.8137</v>
      </c>
      <c r="F128" s="18" t="n">
        <v>359.5483</v>
      </c>
      <c r="G128" s="14" t="n">
        <f aca="false">F128/E128*100-100</f>
        <v>-0.350707304074092</v>
      </c>
      <c r="H128" s="15"/>
    </row>
    <row r="129" customFormat="false" ht="15" hidden="false" customHeight="false" outlineLevel="0" collapsed="false">
      <c r="A129" s="10" t="s">
        <v>16</v>
      </c>
      <c r="B129" s="16" t="n">
        <v>443.791</v>
      </c>
      <c r="C129" s="17" t="n">
        <v>441.7602</v>
      </c>
      <c r="D129" s="17" t="n">
        <v>427.1333</v>
      </c>
      <c r="E129" s="17" t="n">
        <v>427.157</v>
      </c>
      <c r="F129" s="18" t="n">
        <v>427.4369</v>
      </c>
      <c r="G129" s="14" t="n">
        <f aca="false">F129/E129*100-100</f>
        <v>0.0655262584951117</v>
      </c>
      <c r="H129" s="15"/>
    </row>
    <row r="130" customFormat="false" ht="15" hidden="false" customHeight="false" outlineLevel="0" collapsed="false">
      <c r="A130" s="10" t="s">
        <v>31</v>
      </c>
      <c r="B130" s="16" t="n">
        <v>391.9845</v>
      </c>
      <c r="C130" s="17" t="n">
        <v>372.5063</v>
      </c>
      <c r="D130" s="17" t="n">
        <v>379.3971</v>
      </c>
      <c r="E130" s="17" t="n">
        <v>383.8554</v>
      </c>
      <c r="F130" s="18" t="n">
        <v>374.0289</v>
      </c>
      <c r="G130" s="14" t="n">
        <f aca="false">F130/E130*100-100</f>
        <v>-2.55994835555262</v>
      </c>
      <c r="H130" s="15"/>
    </row>
    <row r="131" customFormat="false" ht="15" hidden="false" customHeight="false" outlineLevel="0" collapsed="false">
      <c r="A131" s="10" t="s">
        <v>30</v>
      </c>
      <c r="B131" s="16" t="n">
        <v>272.5169</v>
      </c>
      <c r="C131" s="17" t="n">
        <v>220.0241</v>
      </c>
      <c r="D131" s="17" t="n">
        <v>231.3113</v>
      </c>
      <c r="E131" s="17" t="n">
        <v>252.8716</v>
      </c>
      <c r="F131" s="18" t="n">
        <v>245.7211</v>
      </c>
      <c r="G131" s="14" t="n">
        <f aca="false">F131/E131*100-100</f>
        <v>-2.82771968066007</v>
      </c>
      <c r="H131" s="15"/>
    </row>
    <row r="132" customFormat="false" ht="15" hidden="false" customHeight="false" outlineLevel="0" collapsed="false">
      <c r="A132" s="10" t="s">
        <v>25</v>
      </c>
      <c r="B132" s="16" t="n">
        <v>348.7918</v>
      </c>
      <c r="C132" s="17" t="n">
        <v>309.2424</v>
      </c>
      <c r="D132" s="17" t="n">
        <v>319.7459</v>
      </c>
      <c r="E132" s="17" t="n">
        <v>326.9608</v>
      </c>
      <c r="F132" s="18" t="n">
        <v>332.9611</v>
      </c>
      <c r="G132" s="14" t="n">
        <f aca="false">F132/E132*100-100</f>
        <v>1.83517412484922</v>
      </c>
      <c r="H132" s="15"/>
    </row>
    <row r="133" customFormat="false" ht="15" hidden="false" customHeight="false" outlineLevel="0" collapsed="false">
      <c r="A133" s="10" t="s">
        <v>18</v>
      </c>
      <c r="B133" s="16" t="n">
        <v>380.8868</v>
      </c>
      <c r="C133" s="17" t="n">
        <v>369.8</v>
      </c>
      <c r="D133" s="17" t="n">
        <v>368.6358</v>
      </c>
      <c r="E133" s="17" t="n">
        <v>364.2603</v>
      </c>
      <c r="F133" s="18" t="n">
        <v>366.7439</v>
      </c>
      <c r="G133" s="14" t="n">
        <f aca="false">F133/E133*100-100</f>
        <v>0.681820115999472</v>
      </c>
      <c r="H133" s="15"/>
    </row>
    <row r="134" customFormat="false" ht="15" hidden="false" customHeight="false" outlineLevel="0" collapsed="false">
      <c r="A134" s="10" t="s">
        <v>40</v>
      </c>
      <c r="B134" s="16" t="n">
        <v>348.3044</v>
      </c>
      <c r="C134" s="17" t="n">
        <v>336.5771</v>
      </c>
      <c r="D134" s="17" t="n">
        <v>343.5003</v>
      </c>
      <c r="E134" s="17" t="n">
        <v>343.0614</v>
      </c>
      <c r="F134" s="18" t="n">
        <v>349.3299</v>
      </c>
      <c r="G134" s="14" t="n">
        <f aca="false">F134/E134*100-100</f>
        <v>1.82722393134291</v>
      </c>
      <c r="H134" s="15"/>
    </row>
    <row r="135" customFormat="false" ht="15" hidden="false" customHeight="false" outlineLevel="0" collapsed="false">
      <c r="A135" s="10" t="s">
        <v>22</v>
      </c>
      <c r="B135" s="16" t="n">
        <v>380.6214</v>
      </c>
      <c r="C135" s="17" t="n">
        <v>404.2823</v>
      </c>
      <c r="D135" s="17" t="n">
        <v>403.7146</v>
      </c>
      <c r="E135" s="17" t="n">
        <v>405.0969</v>
      </c>
      <c r="F135" s="18" t="n">
        <v>407.6624</v>
      </c>
      <c r="G135" s="14" t="n">
        <f aca="false">F135/E135*100-100</f>
        <v>0.633305265974627</v>
      </c>
      <c r="H135" s="15"/>
    </row>
    <row r="136" customFormat="false" ht="15" hidden="false" customHeight="false" outlineLevel="0" collapsed="false">
      <c r="A136" s="10" t="s">
        <v>41</v>
      </c>
      <c r="B136" s="32" t="n">
        <v>372.4911</v>
      </c>
      <c r="C136" s="33" t="n">
        <v>334.9946</v>
      </c>
      <c r="D136" s="33" t="n">
        <v>331.2181</v>
      </c>
      <c r="E136" s="33" t="n">
        <v>331.3043</v>
      </c>
      <c r="F136" s="34" t="n">
        <v>331.754</v>
      </c>
      <c r="G136" s="35" t="n">
        <f aca="false">F136/E136*100-100</f>
        <v>0.135736240066905</v>
      </c>
      <c r="H136" s="15"/>
    </row>
    <row r="137" customFormat="false" ht="15" hidden="false" customHeight="false" outlineLevel="0" collapsed="false">
      <c r="A137" s="52" t="s">
        <v>32</v>
      </c>
      <c r="B137" s="53" t="s">
        <v>48</v>
      </c>
      <c r="C137" s="53" t="n">
        <v>352.3992</v>
      </c>
      <c r="D137" s="53" t="n">
        <v>354.1741</v>
      </c>
      <c r="E137" s="53" t="n">
        <v>355.7226</v>
      </c>
      <c r="F137" s="53" t="n">
        <v>356.5789</v>
      </c>
      <c r="G137" s="54" t="n">
        <f aca="false">F137/E137*100-100</f>
        <v>0.240721281133105</v>
      </c>
      <c r="H137" s="15"/>
    </row>
    <row r="138" customFormat="false" ht="15" hidden="false" customHeight="false" outlineLevel="0" collapsed="false">
      <c r="A138" s="55" t="s">
        <v>49</v>
      </c>
      <c r="B138" s="56" t="s">
        <v>50</v>
      </c>
      <c r="C138" s="56" t="n">
        <v>319.9467</v>
      </c>
      <c r="D138" s="56" t="n">
        <v>322.2415</v>
      </c>
      <c r="E138" s="56" t="n">
        <v>324.4684</v>
      </c>
      <c r="F138" s="56" t="n">
        <v>326.213</v>
      </c>
      <c r="G138" s="57" t="n">
        <f aca="false">F138/E138*100-100</f>
        <v>0.537679478186476</v>
      </c>
      <c r="H138" s="15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59"/>
      <c r="G139" s="58"/>
    </row>
    <row r="140" customFormat="false" ht="15" hidden="false" customHeight="false" outlineLevel="0" collapsed="false">
      <c r="C140" s="60"/>
      <c r="D140" s="61"/>
      <c r="E140" s="60"/>
      <c r="F140" s="62"/>
      <c r="G140" s="58"/>
    </row>
    <row r="141" customFormat="false" ht="15" hidden="false" customHeight="false" outlineLevel="0" collapsed="false">
      <c r="A141" s="63" t="s">
        <v>51</v>
      </c>
      <c r="B141" s="64"/>
      <c r="C141" s="64"/>
      <c r="D141" s="64"/>
      <c r="E141" s="64"/>
      <c r="F141" s="64"/>
      <c r="G141" s="65"/>
    </row>
    <row r="142" customFormat="false" ht="15" hidden="false" customHeight="false" outlineLevel="0" collapsed="false">
      <c r="A142" s="66" t="s">
        <v>52</v>
      </c>
    </row>
    <row r="143" customFormat="false" ht="15" hidden="false" customHeight="false" outlineLevel="0" collapsed="false">
      <c r="A143" s="66" t="s">
        <v>53</v>
      </c>
      <c r="F143" s="67"/>
    </row>
    <row r="144" customFormat="false" ht="15" hidden="false" customHeight="false" outlineLevel="0" collapsed="false">
      <c r="A144" s="66" t="s">
        <v>54</v>
      </c>
      <c r="F144" s="58"/>
    </row>
    <row r="145" customFormat="false" ht="15" hidden="false" customHeight="false" outlineLevel="0" collapsed="false">
      <c r="A145" s="68" t="s">
        <v>55</v>
      </c>
    </row>
    <row r="146" customFormat="false" ht="15" hidden="false" customHeight="false" outlineLevel="0" collapsed="false">
      <c r="A146" s="66"/>
      <c r="F146" s="69" t="s">
        <v>56</v>
      </c>
    </row>
    <row r="147" customFormat="false" ht="15" hidden="false" customHeight="false" outlineLevel="0" collapsed="false">
      <c r="F147" s="69" t="s">
        <v>57</v>
      </c>
    </row>
  </sheetData>
  <mergeCells count="7">
    <mergeCell ref="A4:A5"/>
    <mergeCell ref="C4:F4"/>
    <mergeCell ref="A6:G6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6-19T09:02:15Z</dcterms:modified>
  <cp:revision>0</cp:revision>
  <dc:subject/>
  <dc:title/>
</cp:coreProperties>
</file>