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52">
  <si>
    <t xml:space="preserve">Galvijų supirkimo kainos* Europos Sąjungos valstybėse 2020 m. 19–22 sav., EUR/100 kg skerdenų (be PVM)</t>
  </si>
  <si>
    <t xml:space="preserve">Valstybė</t>
  </si>
  <si>
    <t xml:space="preserve">Pokytis %</t>
  </si>
  <si>
    <t xml:space="preserve">22 sav. 
(05 27–06 02)</t>
  </si>
  <si>
    <t xml:space="preserve">19 sav. 
(05 04–10)</t>
  </si>
  <si>
    <t xml:space="preserve">20 sav. 
(05 11–17)</t>
  </si>
  <si>
    <t xml:space="preserve">21 sav. 
(05 18–24)</t>
  </si>
  <si>
    <t xml:space="preserve">22 sav. 
(05 25–31)</t>
  </si>
  <si>
    <t xml:space="preserve">savaitės**</t>
  </si>
  <si>
    <t xml:space="preserve">8 mėnesių ir jaunesni nei 12 mėnesių galvijai (Z)</t>
  </si>
  <si>
    <t xml:space="preserve">Latvija</t>
  </si>
  <si>
    <t xml:space="preserve">Rumunija</t>
  </si>
  <si>
    <t xml:space="preserve">Danija</t>
  </si>
  <si>
    <t xml:space="preserve">Vokietija</t>
  </si>
  <si>
    <t xml:space="preserve">-</t>
  </si>
  <si>
    <t xml:space="preserve">Graikija</t>
  </si>
  <si>
    <t xml:space="preserve">Italija</t>
  </si>
  <si>
    <t xml:space="preserve">Malta</t>
  </si>
  <si>
    <t xml:space="preserve">Portugalija</t>
  </si>
  <si>
    <t xml:space="preserve">Slovakija</t>
  </si>
  <si>
    <t xml:space="preserve">●</t>
  </si>
  <si>
    <t xml:space="preserve">Slovėnija</t>
  </si>
  <si>
    <t xml:space="preserve">Švedija</t>
  </si>
  <si>
    <t xml:space="preserve">Čekija</t>
  </si>
  <si>
    <t xml:space="preserve">Lenkija</t>
  </si>
  <si>
    <t xml:space="preserve">Austrija</t>
  </si>
  <si>
    <t xml:space="preserve">Estija</t>
  </si>
  <si>
    <t xml:space="preserve">Bulgarija</t>
  </si>
  <si>
    <t xml:space="preserve">Ispanija</t>
  </si>
  <si>
    <t xml:space="preserve">Airija</t>
  </si>
  <si>
    <t xml:space="preserve">Nyderlandai</t>
  </si>
  <si>
    <t xml:space="preserve">Liuksemburgas</t>
  </si>
  <si>
    <t xml:space="preserve">ES vidutinė kaina</t>
  </si>
  <si>
    <t xml:space="preserve">Jauni buliai (A)</t>
  </si>
  <si>
    <t xml:space="preserve">Lietuva</t>
  </si>
  <si>
    <t xml:space="preserve">Vengrija</t>
  </si>
  <si>
    <t xml:space="preserve">Kipras</t>
  </si>
  <si>
    <t xml:space="preserve">Belgija</t>
  </si>
  <si>
    <t xml:space="preserve">Prancūzija</t>
  </si>
  <si>
    <t xml:space="preserve">Suomija</t>
  </si>
  <si>
    <t xml:space="preserve">Kroatija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0 m. 22 savaitę su 2020 m. 21 savaite</t>
  </si>
  <si>
    <t xml:space="preserve">*** kaina sudarė ES+Didžioji Britanija</t>
  </si>
  <si>
    <t xml:space="preserve">● - konfidencialūs duomenys</t>
  </si>
  <si>
    <t xml:space="preserve">Šaltinis – EK,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#,##0.00"/>
    <numFmt numFmtId="168" formatCode="0.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1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9" xfId="20"/>
    <cellStyle name="Normal 2" xfId="21"/>
    <cellStyle name="Normal 5" xfId="22"/>
    <cellStyle name="Normal 7" xfId="23"/>
    <cellStyle name="Įprastas 3" xfId="24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10.8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C3" s="2"/>
    </row>
    <row r="4" customFormat="false" ht="15" hidden="false" customHeight="true" outlineLevel="0" collapsed="false">
      <c r="A4" s="3" t="s">
        <v>1</v>
      </c>
      <c r="B4" s="4" t="n">
        <v>2019</v>
      </c>
      <c r="C4" s="5" t="n">
        <v>2020</v>
      </c>
      <c r="D4" s="5"/>
      <c r="E4" s="5"/>
      <c r="F4" s="5"/>
      <c r="G4" s="6" t="s">
        <v>2</v>
      </c>
    </row>
    <row r="5" customFormat="false" ht="36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</row>
    <row r="6" customFormat="false" ht="15" hidden="false" customHeight="false" outlineLevel="0" collapsed="false">
      <c r="A6" s="9" t="s">
        <v>9</v>
      </c>
      <c r="B6" s="9"/>
      <c r="C6" s="9"/>
      <c r="D6" s="9"/>
      <c r="E6" s="9"/>
      <c r="F6" s="9"/>
      <c r="G6" s="9"/>
    </row>
    <row r="7" customFormat="false" ht="15" hidden="false" customHeight="false" outlineLevel="0" collapsed="false">
      <c r="A7" s="10" t="s">
        <v>10</v>
      </c>
      <c r="B7" s="11" t="n">
        <v>176.6033</v>
      </c>
      <c r="C7" s="12" t="n">
        <v>209.4281</v>
      </c>
      <c r="D7" s="12" t="n">
        <v>172.4931</v>
      </c>
      <c r="E7" s="12" t="n">
        <v>217.6762</v>
      </c>
      <c r="F7" s="13" t="n">
        <v>191.69</v>
      </c>
      <c r="G7" s="14" t="n">
        <f aca="false">F7/E7*100-100</f>
        <v>-11.9380070030623</v>
      </c>
    </row>
    <row r="8" customFormat="false" ht="15" hidden="false" customHeight="false" outlineLevel="0" collapsed="false">
      <c r="A8" s="10" t="s">
        <v>11</v>
      </c>
      <c r="B8" s="15" t="n">
        <v>294.4822</v>
      </c>
      <c r="C8" s="16" t="n">
        <v>284.4574</v>
      </c>
      <c r="D8" s="16" t="n">
        <v>290.9864</v>
      </c>
      <c r="E8" s="16" t="n">
        <v>298.6107</v>
      </c>
      <c r="F8" s="17" t="n">
        <v>300.223</v>
      </c>
      <c r="G8" s="14" t="n">
        <f aca="false">F8/E8*100-100</f>
        <v>0.539933766606481</v>
      </c>
    </row>
    <row r="9" customFormat="false" ht="15" hidden="false" customHeight="false" outlineLevel="0" collapsed="false">
      <c r="A9" s="10" t="s">
        <v>12</v>
      </c>
      <c r="B9" s="15" t="n">
        <v>339.1738</v>
      </c>
      <c r="C9" s="16" t="n">
        <v>329.9124</v>
      </c>
      <c r="D9" s="16" t="n">
        <v>330.6172</v>
      </c>
      <c r="E9" s="16" t="n">
        <v>327.911</v>
      </c>
      <c r="F9" s="17" t="n">
        <v>330.9233</v>
      </c>
      <c r="G9" s="14" t="n">
        <f aca="false">F9/E9*100-100</f>
        <v>0.918633409675181</v>
      </c>
    </row>
    <row r="10" customFormat="false" ht="15" hidden="false" customHeight="false" outlineLevel="0" collapsed="false">
      <c r="A10" s="10" t="s">
        <v>13</v>
      </c>
      <c r="B10" s="15" t="n">
        <v>257.1982</v>
      </c>
      <c r="C10" s="18" t="s">
        <v>14</v>
      </c>
      <c r="D10" s="18" t="s">
        <v>14</v>
      </c>
      <c r="E10" s="18" t="s">
        <v>14</v>
      </c>
      <c r="F10" s="19" t="s">
        <v>14</v>
      </c>
      <c r="G10" s="14" t="s">
        <v>14</v>
      </c>
    </row>
    <row r="11" customFormat="false" ht="15" hidden="false" customHeight="false" outlineLevel="0" collapsed="false">
      <c r="A11" s="10" t="s">
        <v>15</v>
      </c>
      <c r="B11" s="15" t="n">
        <v>409.59</v>
      </c>
      <c r="C11" s="16" t="s">
        <v>14</v>
      </c>
      <c r="D11" s="16" t="s">
        <v>14</v>
      </c>
      <c r="E11" s="16" t="s">
        <v>14</v>
      </c>
      <c r="F11" s="17" t="s">
        <v>14</v>
      </c>
      <c r="G11" s="14" t="s">
        <v>14</v>
      </c>
    </row>
    <row r="12" customFormat="false" ht="15" hidden="false" customHeight="false" outlineLevel="0" collapsed="false">
      <c r="A12" s="10" t="s">
        <v>16</v>
      </c>
      <c r="B12" s="20" t="n">
        <v>456.4591</v>
      </c>
      <c r="C12" s="21" t="n">
        <v>418.4231</v>
      </c>
      <c r="D12" s="21" t="n">
        <v>408.2213</v>
      </c>
      <c r="E12" s="21" t="n">
        <v>397.8421</v>
      </c>
      <c r="F12" s="22" t="n">
        <v>391.6786</v>
      </c>
      <c r="G12" s="14" t="n">
        <f aca="false">F12/E12*100-100</f>
        <v>-1.54923272323366</v>
      </c>
    </row>
    <row r="13" customFormat="false" ht="15" hidden="false" customHeight="false" outlineLevel="0" collapsed="false">
      <c r="A13" s="10" t="s">
        <v>17</v>
      </c>
      <c r="B13" s="15" t="s">
        <v>14</v>
      </c>
      <c r="C13" s="21" t="n">
        <v>356.54</v>
      </c>
      <c r="D13" s="21" t="n">
        <v>356.54</v>
      </c>
      <c r="E13" s="21" t="n">
        <v>356.54</v>
      </c>
      <c r="F13" s="22" t="n">
        <v>356.54</v>
      </c>
      <c r="G13" s="14" t="n">
        <f aca="false">F13/E13*100-100</f>
        <v>0</v>
      </c>
    </row>
    <row r="14" customFormat="false" ht="15" hidden="false" customHeight="false" outlineLevel="0" collapsed="false">
      <c r="A14" s="10" t="s">
        <v>18</v>
      </c>
      <c r="B14" s="15" t="n">
        <v>360.8359</v>
      </c>
      <c r="C14" s="16" t="n">
        <v>348.631</v>
      </c>
      <c r="D14" s="16" t="n">
        <v>348.631</v>
      </c>
      <c r="E14" s="16" t="n">
        <v>347.7018</v>
      </c>
      <c r="F14" s="17" t="n">
        <v>324.2833</v>
      </c>
      <c r="G14" s="14" t="n">
        <f aca="false">F14/E14*100-100</f>
        <v>-6.73522541442121</v>
      </c>
    </row>
    <row r="15" customFormat="false" ht="15" hidden="false" customHeight="false" outlineLevel="0" collapsed="false">
      <c r="A15" s="10" t="s">
        <v>19</v>
      </c>
      <c r="B15" s="15" t="s">
        <v>20</v>
      </c>
      <c r="C15" s="16" t="s">
        <v>14</v>
      </c>
      <c r="D15" s="16" t="n">
        <v>346.6628</v>
      </c>
      <c r="E15" s="16" t="s">
        <v>20</v>
      </c>
      <c r="F15" s="17" t="s">
        <v>14</v>
      </c>
      <c r="G15" s="14" t="s">
        <v>14</v>
      </c>
    </row>
    <row r="16" customFormat="false" ht="15" hidden="false" customHeight="false" outlineLevel="0" collapsed="false">
      <c r="A16" s="10" t="s">
        <v>21</v>
      </c>
      <c r="B16" s="15" t="n">
        <v>399.8871</v>
      </c>
      <c r="C16" s="16" t="s">
        <v>14</v>
      </c>
      <c r="D16" s="16" t="n">
        <v>301.7045</v>
      </c>
      <c r="E16" s="16" t="s">
        <v>14</v>
      </c>
      <c r="F16" s="17" t="s">
        <v>14</v>
      </c>
      <c r="G16" s="14" t="s">
        <v>14</v>
      </c>
    </row>
    <row r="17" customFormat="false" ht="15" hidden="false" customHeight="false" outlineLevel="0" collapsed="false">
      <c r="A17" s="10" t="s">
        <v>22</v>
      </c>
      <c r="B17" s="15" t="n">
        <v>430.0141</v>
      </c>
      <c r="C17" s="16" t="n">
        <v>427.9034</v>
      </c>
      <c r="D17" s="16" t="n">
        <v>428.2014</v>
      </c>
      <c r="E17" s="16" t="n">
        <v>437.4297</v>
      </c>
      <c r="F17" s="17" t="n">
        <v>435.8367</v>
      </c>
      <c r="G17" s="14" t="n">
        <f aca="false">F17/E17*100-100</f>
        <v>-0.364172803081274</v>
      </c>
    </row>
    <row r="18" customFormat="false" ht="15" hidden="false" customHeight="false" outlineLevel="0" collapsed="false">
      <c r="A18" s="10" t="s">
        <v>23</v>
      </c>
      <c r="B18" s="15" t="s">
        <v>20</v>
      </c>
      <c r="C18" s="16" t="s">
        <v>20</v>
      </c>
      <c r="D18" s="16" t="s">
        <v>20</v>
      </c>
      <c r="E18" s="16" t="s">
        <v>20</v>
      </c>
      <c r="F18" s="17" t="s">
        <v>20</v>
      </c>
      <c r="G18" s="14" t="s">
        <v>14</v>
      </c>
    </row>
    <row r="19" customFormat="false" ht="15" hidden="false" customHeight="false" outlineLevel="0" collapsed="false">
      <c r="A19" s="10" t="s">
        <v>24</v>
      </c>
      <c r="B19" s="15" t="n">
        <v>291.0469</v>
      </c>
      <c r="C19" s="16" t="n">
        <v>236.7905</v>
      </c>
      <c r="D19" s="16" t="s">
        <v>14</v>
      </c>
      <c r="E19" s="16" t="n">
        <v>248.3573</v>
      </c>
      <c r="F19" s="17" t="n">
        <v>242.0362</v>
      </c>
      <c r="G19" s="14" t="n">
        <f aca="false">F19/E19*100-100</f>
        <v>-2.54516376204766</v>
      </c>
    </row>
    <row r="20" customFormat="false" ht="15" hidden="false" customHeight="false" outlineLevel="0" collapsed="false">
      <c r="A20" s="10" t="s">
        <v>25</v>
      </c>
      <c r="B20" s="15" t="n">
        <v>465.656</v>
      </c>
      <c r="C20" s="16" t="n">
        <v>444.006</v>
      </c>
      <c r="D20" s="16" t="n">
        <v>451.448</v>
      </c>
      <c r="E20" s="16" t="n">
        <v>466.05</v>
      </c>
      <c r="F20" s="17" t="n">
        <v>445.71</v>
      </c>
      <c r="G20" s="14" t="n">
        <f aca="false">F20/E20*100-100</f>
        <v>-4.36433859028001</v>
      </c>
    </row>
    <row r="21" customFormat="false" ht="15" hidden="false" customHeight="false" outlineLevel="0" collapsed="false">
      <c r="A21" s="10" t="s">
        <v>26</v>
      </c>
      <c r="B21" s="15" t="n">
        <v>266.72</v>
      </c>
      <c r="C21" s="16" t="s">
        <v>20</v>
      </c>
      <c r="D21" s="16" t="s">
        <v>20</v>
      </c>
      <c r="E21" s="16" t="s">
        <v>14</v>
      </c>
      <c r="F21" s="17" t="s">
        <v>20</v>
      </c>
      <c r="G21" s="14" t="s">
        <v>14</v>
      </c>
    </row>
    <row r="22" customFormat="false" ht="15" hidden="false" customHeight="false" outlineLevel="0" collapsed="false">
      <c r="A22" s="10" t="s">
        <v>27</v>
      </c>
      <c r="B22" s="23" t="n">
        <v>325.9536</v>
      </c>
      <c r="C22" s="24" t="s">
        <v>14</v>
      </c>
      <c r="D22" s="24" t="s">
        <v>14</v>
      </c>
      <c r="E22" s="24" t="s">
        <v>14</v>
      </c>
      <c r="F22" s="25" t="s">
        <v>14</v>
      </c>
      <c r="G22" s="14" t="s">
        <v>14</v>
      </c>
    </row>
    <row r="23" customFormat="false" ht="15" hidden="false" customHeight="false" outlineLevel="0" collapsed="false">
      <c r="A23" s="10" t="s">
        <v>28</v>
      </c>
      <c r="B23" s="15" t="n">
        <v>406.1464</v>
      </c>
      <c r="C23" s="16" t="n">
        <v>351.0652</v>
      </c>
      <c r="D23" s="16" t="n">
        <v>345.9846</v>
      </c>
      <c r="E23" s="16" t="n">
        <v>347.0248</v>
      </c>
      <c r="F23" s="17" t="n">
        <v>341.8426</v>
      </c>
      <c r="G23" s="14" t="n">
        <f aca="false">F23/E23*100-100</f>
        <v>-1.49332266742897</v>
      </c>
    </row>
    <row r="24" customFormat="false" ht="15" hidden="false" customHeight="false" outlineLevel="0" collapsed="false">
      <c r="A24" s="26" t="s">
        <v>29</v>
      </c>
      <c r="B24" s="15" t="s">
        <v>14</v>
      </c>
      <c r="C24" s="16" t="n">
        <v>348.0957</v>
      </c>
      <c r="D24" s="16" t="n">
        <v>355.9088</v>
      </c>
      <c r="E24" s="16" t="n">
        <v>359.0917</v>
      </c>
      <c r="F24" s="17" t="n">
        <v>362.5849</v>
      </c>
      <c r="G24" s="14" t="n">
        <f aca="false">F24/E24*100-100</f>
        <v>0.972787730821963</v>
      </c>
    </row>
    <row r="25" customFormat="false" ht="15" hidden="false" customHeight="false" outlineLevel="0" collapsed="false">
      <c r="A25" s="10" t="s">
        <v>30</v>
      </c>
      <c r="B25" s="15" t="n">
        <v>322.4986</v>
      </c>
      <c r="C25" s="16" t="n">
        <v>246.5757</v>
      </c>
      <c r="D25" s="16" t="n">
        <v>250.8905</v>
      </c>
      <c r="E25" s="16" t="n">
        <v>253.129</v>
      </c>
      <c r="F25" s="17" t="n">
        <v>261.6493</v>
      </c>
      <c r="G25" s="14" t="n">
        <f aca="false">F25/E25*100-100</f>
        <v>3.36599125347155</v>
      </c>
    </row>
    <row r="26" customFormat="false" ht="15" hidden="false" customHeight="false" outlineLevel="0" collapsed="false">
      <c r="A26" s="10" t="s">
        <v>31</v>
      </c>
      <c r="B26" s="15" t="n">
        <v>514.1935</v>
      </c>
      <c r="C26" s="16" t="n">
        <v>640</v>
      </c>
      <c r="D26" s="16" t="n">
        <v>640</v>
      </c>
      <c r="E26" s="16" t="n">
        <v>640</v>
      </c>
      <c r="F26" s="17" t="s">
        <v>14</v>
      </c>
      <c r="G26" s="14" t="s">
        <v>14</v>
      </c>
    </row>
    <row r="27" customFormat="false" ht="15" hidden="false" customHeight="false" outlineLevel="0" collapsed="false">
      <c r="A27" s="27" t="s">
        <v>32</v>
      </c>
      <c r="B27" s="28" t="n">
        <v>366.0332</v>
      </c>
      <c r="C27" s="28" t="n">
        <v>351.7851</v>
      </c>
      <c r="D27" s="28" t="n">
        <v>347.8304</v>
      </c>
      <c r="E27" s="28" t="n">
        <v>348.8989</v>
      </c>
      <c r="F27" s="28" t="n">
        <v>342.7232</v>
      </c>
      <c r="G27" s="29" t="n">
        <f aca="false">F27/E27*100-100</f>
        <v>-1.77005430512965</v>
      </c>
    </row>
    <row r="28" customFormat="false" ht="15" hidden="false" customHeight="false" outlineLevel="0" collapsed="false">
      <c r="A28" s="30" t="s">
        <v>33</v>
      </c>
      <c r="B28" s="30"/>
      <c r="C28" s="30"/>
      <c r="D28" s="30"/>
      <c r="E28" s="30"/>
      <c r="F28" s="30"/>
      <c r="G28" s="30"/>
    </row>
    <row r="29" customFormat="false" ht="15" hidden="false" customHeight="false" outlineLevel="0" collapsed="false">
      <c r="A29" s="10" t="s">
        <v>34</v>
      </c>
      <c r="B29" s="11" t="n">
        <v>281.40222457658</v>
      </c>
      <c r="C29" s="12" t="n">
        <v>266.9597</v>
      </c>
      <c r="D29" s="12" t="n">
        <v>266.633514303246</v>
      </c>
      <c r="E29" s="12" t="n">
        <v>261.1991</v>
      </c>
      <c r="F29" s="13" t="n">
        <v>258.449</v>
      </c>
      <c r="G29" s="14" t="n">
        <f aca="false">F29/E29*100-100</f>
        <v>-1.05287499076374</v>
      </c>
    </row>
    <row r="30" customFormat="false" ht="15" hidden="false" customHeight="false" outlineLevel="0" collapsed="false">
      <c r="A30" s="10" t="s">
        <v>24</v>
      </c>
      <c r="B30" s="15" t="n">
        <v>294.2043</v>
      </c>
      <c r="C30" s="24" t="n">
        <v>263.5009</v>
      </c>
      <c r="D30" s="24" t="n">
        <v>268.4736</v>
      </c>
      <c r="E30" s="24" t="n">
        <v>271.2639</v>
      </c>
      <c r="F30" s="25" t="n">
        <v>281.172</v>
      </c>
      <c r="G30" s="14" t="n">
        <f aca="false">F30/E30*100-100</f>
        <v>3.65256858726872</v>
      </c>
    </row>
    <row r="31" customFormat="false" ht="15" hidden="false" customHeight="false" outlineLevel="0" collapsed="false">
      <c r="A31" s="10" t="s">
        <v>10</v>
      </c>
      <c r="B31" s="15" t="n">
        <v>241.6986</v>
      </c>
      <c r="C31" s="16" t="n">
        <v>253.9326</v>
      </c>
      <c r="D31" s="16" t="n">
        <v>229.9046</v>
      </c>
      <c r="E31" s="16" t="n">
        <v>238.9335</v>
      </c>
      <c r="F31" s="17" t="n">
        <v>231.8086</v>
      </c>
      <c r="G31" s="14" t="n">
        <f aca="false">F31/E31*100-100</f>
        <v>-2.9819594154859</v>
      </c>
    </row>
    <row r="32" customFormat="false" ht="15" hidden="false" customHeight="false" outlineLevel="0" collapsed="false">
      <c r="A32" s="10" t="s">
        <v>26</v>
      </c>
      <c r="B32" s="15" t="s">
        <v>20</v>
      </c>
      <c r="C32" s="16" t="s">
        <v>20</v>
      </c>
      <c r="D32" s="16" t="s">
        <v>20</v>
      </c>
      <c r="E32" s="16" t="s">
        <v>20</v>
      </c>
      <c r="F32" s="17" t="s">
        <v>20</v>
      </c>
      <c r="G32" s="14" t="s">
        <v>14</v>
      </c>
    </row>
    <row r="33" customFormat="false" ht="15" hidden="false" customHeight="false" outlineLevel="0" collapsed="false">
      <c r="A33" s="10" t="s">
        <v>19</v>
      </c>
      <c r="B33" s="15" t="s">
        <v>20</v>
      </c>
      <c r="C33" s="16" t="n">
        <v>325.2854</v>
      </c>
      <c r="D33" s="16" t="n">
        <v>324.848</v>
      </c>
      <c r="E33" s="16" t="n">
        <v>320.6737</v>
      </c>
      <c r="F33" s="17" t="n">
        <v>316.4982</v>
      </c>
      <c r="G33" s="14" t="n">
        <f aca="false">F33/E33*100-100</f>
        <v>-1.30210241750414</v>
      </c>
    </row>
    <row r="34" customFormat="false" ht="15" hidden="false" customHeight="false" outlineLevel="0" collapsed="false">
      <c r="A34" s="10" t="s">
        <v>21</v>
      </c>
      <c r="B34" s="15" t="n">
        <v>340.2337</v>
      </c>
      <c r="C34" s="16" t="n">
        <v>303.8242</v>
      </c>
      <c r="D34" s="16" t="s">
        <v>14</v>
      </c>
      <c r="E34" s="16" t="n">
        <v>303.8296</v>
      </c>
      <c r="F34" s="17" t="n">
        <v>302.8873</v>
      </c>
      <c r="G34" s="14" t="n">
        <f aca="false">F34/E34*100-100</f>
        <v>-0.310140947425808</v>
      </c>
    </row>
    <row r="35" customFormat="false" ht="15" hidden="false" customHeight="false" outlineLevel="0" collapsed="false">
      <c r="A35" s="10" t="s">
        <v>23</v>
      </c>
      <c r="B35" s="15" t="n">
        <v>334.1609</v>
      </c>
      <c r="C35" s="16" t="n">
        <v>304.6511</v>
      </c>
      <c r="D35" s="16" t="n">
        <v>300.1288</v>
      </c>
      <c r="E35" s="16" t="n">
        <v>301.5947</v>
      </c>
      <c r="F35" s="17" t="n">
        <v>305.9974</v>
      </c>
      <c r="G35" s="14" t="n">
        <f aca="false">F35/E35*100-100</f>
        <v>1.45980682021269</v>
      </c>
    </row>
    <row r="36" customFormat="false" ht="15" hidden="false" customHeight="false" outlineLevel="0" collapsed="false">
      <c r="A36" s="10" t="s">
        <v>35</v>
      </c>
      <c r="B36" s="15" t="n">
        <v>243.3397</v>
      </c>
      <c r="C36" s="16" t="n">
        <v>222.9005</v>
      </c>
      <c r="D36" s="16" t="n">
        <v>229.5259</v>
      </c>
      <c r="E36" s="16" t="n">
        <v>228.4479</v>
      </c>
      <c r="F36" s="17" t="n">
        <v>235.8288</v>
      </c>
      <c r="G36" s="14" t="n">
        <f aca="false">F36/E36*100-100</f>
        <v>3.23088984403009</v>
      </c>
    </row>
    <row r="37" customFormat="false" ht="15" hidden="false" customHeight="false" outlineLevel="0" collapsed="false">
      <c r="A37" s="10" t="s">
        <v>17</v>
      </c>
      <c r="B37" s="15" t="n">
        <v>361.6708</v>
      </c>
      <c r="C37" s="16" t="n">
        <v>366.5852</v>
      </c>
      <c r="D37" s="16" t="n">
        <v>366.5852</v>
      </c>
      <c r="E37" s="16" t="n">
        <v>366.5852</v>
      </c>
      <c r="F37" s="17" t="n">
        <v>366.5852</v>
      </c>
      <c r="G37" s="14" t="n">
        <f aca="false">F37/E37*100-100</f>
        <v>0</v>
      </c>
    </row>
    <row r="38" customFormat="false" ht="15" hidden="false" customHeight="false" outlineLevel="0" collapsed="false">
      <c r="A38" s="10" t="s">
        <v>36</v>
      </c>
      <c r="B38" s="15" t="n">
        <v>307</v>
      </c>
      <c r="C38" s="16" t="n">
        <v>341</v>
      </c>
      <c r="D38" s="16" t="n">
        <v>343</v>
      </c>
      <c r="E38" s="16" t="n">
        <v>342</v>
      </c>
      <c r="F38" s="17" t="n">
        <v>341.7402</v>
      </c>
      <c r="G38" s="14" t="n">
        <f aca="false">F38/E38*100-100</f>
        <v>-0.0759649122806962</v>
      </c>
    </row>
    <row r="39" customFormat="false" ht="15" hidden="false" customHeight="false" outlineLevel="0" collapsed="false">
      <c r="A39" s="10" t="s">
        <v>37</v>
      </c>
      <c r="B39" s="15" t="n">
        <v>348.7374</v>
      </c>
      <c r="C39" s="16" t="n">
        <v>348.7754</v>
      </c>
      <c r="D39" s="16" t="n">
        <v>346.585</v>
      </c>
      <c r="E39" s="16" t="n">
        <v>348.607</v>
      </c>
      <c r="F39" s="17" t="n">
        <v>347.0236</v>
      </c>
      <c r="G39" s="14" t="n">
        <f aca="false">F39/E39*100-100</f>
        <v>-0.454207746832395</v>
      </c>
    </row>
    <row r="40" customFormat="false" ht="15" hidden="false" customHeight="false" outlineLevel="0" collapsed="false">
      <c r="A40" s="10" t="s">
        <v>27</v>
      </c>
      <c r="B40" s="15" t="n">
        <v>336.5937</v>
      </c>
      <c r="C40" s="16" t="n">
        <v>321.4644</v>
      </c>
      <c r="D40" s="16" t="n">
        <v>313.0381</v>
      </c>
      <c r="E40" s="16" t="n">
        <v>298.1082</v>
      </c>
      <c r="F40" s="17" t="n">
        <v>311.5217</v>
      </c>
      <c r="G40" s="14" t="n">
        <f aca="false">F40/E40*100-100</f>
        <v>4.49954077076713</v>
      </c>
    </row>
    <row r="41" customFormat="false" ht="15" hidden="false" customHeight="false" outlineLevel="0" collapsed="false">
      <c r="A41" s="10" t="s">
        <v>11</v>
      </c>
      <c r="B41" s="15" t="n">
        <v>290.9466</v>
      </c>
      <c r="C41" s="16" t="n">
        <v>303.1757</v>
      </c>
      <c r="D41" s="16" t="n">
        <v>297.68</v>
      </c>
      <c r="E41" s="16" t="n">
        <v>282.8018</v>
      </c>
      <c r="F41" s="17" t="n">
        <v>288.8833</v>
      </c>
      <c r="G41" s="14" t="n">
        <f aca="false">F41/E41*100-100</f>
        <v>2.15044600140453</v>
      </c>
    </row>
    <row r="42" customFormat="false" ht="15" hidden="false" customHeight="false" outlineLevel="0" collapsed="false">
      <c r="A42" s="10" t="s">
        <v>12</v>
      </c>
      <c r="B42" s="15" t="n">
        <v>328.2664</v>
      </c>
      <c r="C42" s="16" t="n">
        <v>306.0665</v>
      </c>
      <c r="D42" s="16" t="n">
        <v>308.0567</v>
      </c>
      <c r="E42" s="16" t="n">
        <v>310.9701</v>
      </c>
      <c r="F42" s="17" t="n">
        <v>308.8854</v>
      </c>
      <c r="G42" s="14" t="n">
        <f aca="false">F42/E42*100-100</f>
        <v>-0.670385995309516</v>
      </c>
    </row>
    <row r="43" customFormat="false" ht="15" hidden="false" customHeight="false" outlineLevel="0" collapsed="false">
      <c r="A43" s="10" t="s">
        <v>13</v>
      </c>
      <c r="B43" s="15" t="n">
        <v>344.7459</v>
      </c>
      <c r="C43" s="16" t="n">
        <v>333.68</v>
      </c>
      <c r="D43" s="16" t="n">
        <v>334.8703</v>
      </c>
      <c r="E43" s="16" t="n">
        <v>341.6384</v>
      </c>
      <c r="F43" s="17" t="n">
        <v>351.7636</v>
      </c>
      <c r="G43" s="14" t="n">
        <f aca="false">F43/E43*100-100</f>
        <v>2.96371836421199</v>
      </c>
    </row>
    <row r="44" customFormat="false" ht="15" hidden="false" customHeight="false" outlineLevel="0" collapsed="false">
      <c r="A44" s="10" t="s">
        <v>15</v>
      </c>
      <c r="B44" s="15" t="n">
        <v>414.2943</v>
      </c>
      <c r="C44" s="24" t="n">
        <v>405.0212</v>
      </c>
      <c r="D44" s="24" t="n">
        <v>405.0212</v>
      </c>
      <c r="E44" s="24" t="n">
        <v>405.0212</v>
      </c>
      <c r="F44" s="25" t="n">
        <v>405.0212</v>
      </c>
      <c r="G44" s="14" t="n">
        <f aca="false">F44/E44*100-100</f>
        <v>0</v>
      </c>
    </row>
    <row r="45" customFormat="false" ht="15" hidden="false" customHeight="false" outlineLevel="0" collapsed="false">
      <c r="A45" s="10" t="s">
        <v>28</v>
      </c>
      <c r="B45" s="15" t="n">
        <v>381.4586</v>
      </c>
      <c r="C45" s="16" t="n">
        <v>350.9862</v>
      </c>
      <c r="D45" s="16" t="n">
        <v>351.7061</v>
      </c>
      <c r="E45" s="16" t="n">
        <v>352.7399</v>
      </c>
      <c r="F45" s="17" t="n">
        <v>351.361</v>
      </c>
      <c r="G45" s="14" t="n">
        <f aca="false">F45/E45*100-100</f>
        <v>-0.390911263511711</v>
      </c>
    </row>
    <row r="46" customFormat="false" ht="15" hidden="false" customHeight="false" outlineLevel="0" collapsed="false">
      <c r="A46" s="10" t="s">
        <v>38</v>
      </c>
      <c r="B46" s="15" t="n">
        <v>381.9733</v>
      </c>
      <c r="C46" s="16" t="n">
        <v>371.6787</v>
      </c>
      <c r="D46" s="16" t="n">
        <v>371.2691</v>
      </c>
      <c r="E46" s="16" t="n">
        <v>372.5996</v>
      </c>
      <c r="F46" s="17" t="n">
        <v>372.6588</v>
      </c>
      <c r="G46" s="14" t="n">
        <f aca="false">F46/E46*100-100</f>
        <v>0.0158883691769915</v>
      </c>
    </row>
    <row r="47" customFormat="false" ht="15" hidden="false" customHeight="false" outlineLevel="0" collapsed="false">
      <c r="A47" s="10" t="s">
        <v>29</v>
      </c>
      <c r="B47" s="15" t="n">
        <v>371.5183</v>
      </c>
      <c r="C47" s="16" t="n">
        <v>333.7875</v>
      </c>
      <c r="D47" s="16" t="n">
        <v>342.4006</v>
      </c>
      <c r="E47" s="16" t="n">
        <v>345.8746</v>
      </c>
      <c r="F47" s="17" t="n">
        <v>349.4056</v>
      </c>
      <c r="G47" s="14" t="n">
        <f aca="false">F47/E47*100-100</f>
        <v>1.02089023015857</v>
      </c>
    </row>
    <row r="48" customFormat="false" ht="15" hidden="false" customHeight="false" outlineLevel="0" collapsed="false">
      <c r="A48" s="10" t="s">
        <v>16</v>
      </c>
      <c r="B48" s="15" t="n">
        <v>402.1834</v>
      </c>
      <c r="C48" s="16" t="n">
        <v>402.7973</v>
      </c>
      <c r="D48" s="16" t="n">
        <v>401.6827</v>
      </c>
      <c r="E48" s="16" t="n">
        <v>398.8166</v>
      </c>
      <c r="F48" s="17" t="n">
        <v>408.4729</v>
      </c>
      <c r="G48" s="14" t="n">
        <f aca="false">F48/E48*100-100</f>
        <v>2.42123823331326</v>
      </c>
    </row>
    <row r="49" customFormat="false" ht="15" hidden="false" customHeight="false" outlineLevel="0" collapsed="false">
      <c r="A49" s="10" t="s">
        <v>31</v>
      </c>
      <c r="B49" s="15" t="n">
        <v>380.3055</v>
      </c>
      <c r="C49" s="16" t="n">
        <v>366.3289</v>
      </c>
      <c r="D49" s="16" t="n">
        <v>363.5025</v>
      </c>
      <c r="E49" s="16" t="n">
        <v>371.764</v>
      </c>
      <c r="F49" s="17" t="n">
        <v>385.3112</v>
      </c>
      <c r="G49" s="14" t="n">
        <f aca="false">F49/E49*100-100</f>
        <v>3.64403223550424</v>
      </c>
    </row>
    <row r="50" customFormat="false" ht="15" hidden="false" customHeight="false" outlineLevel="0" collapsed="false">
      <c r="A50" s="10" t="s">
        <v>30</v>
      </c>
      <c r="B50" s="15" t="n">
        <v>343.4674</v>
      </c>
      <c r="C50" s="16" t="n">
        <v>281.3239</v>
      </c>
      <c r="D50" s="16" t="n">
        <v>308.5456</v>
      </c>
      <c r="E50" s="16" t="n">
        <v>299.2106</v>
      </c>
      <c r="F50" s="17" t="n">
        <v>307.4986</v>
      </c>
      <c r="G50" s="14" t="n">
        <f aca="false">F50/E50*100-100</f>
        <v>2.7699553424912</v>
      </c>
    </row>
    <row r="51" customFormat="false" ht="15" hidden="false" customHeight="false" outlineLevel="0" collapsed="false">
      <c r="A51" s="10" t="s">
        <v>25</v>
      </c>
      <c r="B51" s="15" t="n">
        <v>354.8584</v>
      </c>
      <c r="C51" s="16" t="n">
        <v>348.608</v>
      </c>
      <c r="D51" s="16" t="n">
        <v>347.419</v>
      </c>
      <c r="E51" s="16" t="n">
        <v>346.927</v>
      </c>
      <c r="F51" s="17" t="n">
        <v>347.6253</v>
      </c>
      <c r="G51" s="14" t="n">
        <f aca="false">F51/E51*100-100</f>
        <v>0.201281537614534</v>
      </c>
    </row>
    <row r="52" customFormat="false" ht="15" hidden="false" customHeight="false" outlineLevel="0" collapsed="false">
      <c r="A52" s="10" t="s">
        <v>18</v>
      </c>
      <c r="B52" s="15" t="n">
        <v>380.5707</v>
      </c>
      <c r="C52" s="16" t="n">
        <v>365.7621</v>
      </c>
      <c r="D52" s="16" t="n">
        <v>365.7621</v>
      </c>
      <c r="E52" s="16" t="n">
        <v>367.5221</v>
      </c>
      <c r="F52" s="17" t="n">
        <v>334.1635</v>
      </c>
      <c r="G52" s="14" t="n">
        <f aca="false">F52/E52*100-100</f>
        <v>-9.07662423565822</v>
      </c>
    </row>
    <row r="53" customFormat="false" ht="15" hidden="false" customHeight="false" outlineLevel="0" collapsed="false">
      <c r="A53" s="10" t="s">
        <v>39</v>
      </c>
      <c r="B53" s="15" t="n">
        <v>367.058</v>
      </c>
      <c r="C53" s="16" t="n">
        <v>359.5227</v>
      </c>
      <c r="D53" s="16" t="n">
        <v>360.3518</v>
      </c>
      <c r="E53" s="16" t="n">
        <v>362.6333</v>
      </c>
      <c r="F53" s="17" t="n">
        <v>362.9243</v>
      </c>
      <c r="G53" s="14" t="n">
        <f aca="false">F53/E53*100-100</f>
        <v>0.0802463535477784</v>
      </c>
    </row>
    <row r="54" customFormat="false" ht="15" hidden="false" customHeight="false" outlineLevel="0" collapsed="false">
      <c r="A54" s="10" t="s">
        <v>22</v>
      </c>
      <c r="B54" s="15" t="n">
        <v>388.9578</v>
      </c>
      <c r="C54" s="16" t="n">
        <v>408.5842</v>
      </c>
      <c r="D54" s="16" t="n">
        <v>408.1771</v>
      </c>
      <c r="E54" s="16" t="n">
        <v>410.4364</v>
      </c>
      <c r="F54" s="17" t="n">
        <v>410.2166</v>
      </c>
      <c r="G54" s="14" t="n">
        <f aca="false">F54/E54*100-100</f>
        <v>-0.0535527550675141</v>
      </c>
    </row>
    <row r="55" customFormat="false" ht="15" hidden="false" customHeight="false" outlineLevel="0" collapsed="false">
      <c r="A55" s="10" t="s">
        <v>40</v>
      </c>
      <c r="B55" s="31" t="n">
        <v>356.0648</v>
      </c>
      <c r="C55" s="32" t="n">
        <v>346.4953</v>
      </c>
      <c r="D55" s="32" t="n">
        <v>335.5024</v>
      </c>
      <c r="E55" s="32" t="n">
        <v>334.5726</v>
      </c>
      <c r="F55" s="33" t="n">
        <v>332.9316</v>
      </c>
      <c r="G55" s="34" t="n">
        <f aca="false">F55/E55*100-100</f>
        <v>-0.490476506444352</v>
      </c>
    </row>
    <row r="56" customFormat="false" ht="15" hidden="false" customHeight="false" outlineLevel="0" collapsed="false">
      <c r="A56" s="35" t="s">
        <v>32</v>
      </c>
      <c r="B56" s="28" t="n">
        <v>359.502</v>
      </c>
      <c r="C56" s="28" t="n">
        <v>341.8963</v>
      </c>
      <c r="D56" s="28" t="n">
        <v>343.876</v>
      </c>
      <c r="E56" s="28" t="n">
        <v>346.074</v>
      </c>
      <c r="F56" s="28" t="n">
        <v>349.9802</v>
      </c>
      <c r="G56" s="29" t="n">
        <f aca="false">F56/E56*100-100</f>
        <v>1.1287181354277</v>
      </c>
    </row>
    <row r="57" customFormat="false" ht="15" hidden="false" customHeight="false" outlineLevel="0" collapsed="false">
      <c r="A57" s="36" t="s">
        <v>41</v>
      </c>
      <c r="B57" s="36"/>
      <c r="C57" s="36"/>
      <c r="D57" s="36"/>
      <c r="E57" s="36"/>
      <c r="F57" s="36"/>
      <c r="G57" s="36"/>
    </row>
    <row r="58" customFormat="false" ht="15" hidden="false" customHeight="false" outlineLevel="0" collapsed="false">
      <c r="A58" s="10" t="s">
        <v>34</v>
      </c>
      <c r="B58" s="11" t="n">
        <v>285.06</v>
      </c>
      <c r="C58" s="12" t="n">
        <v>270.14</v>
      </c>
      <c r="D58" s="12" t="n">
        <v>265.64</v>
      </c>
      <c r="E58" s="12" t="n">
        <v>263.21</v>
      </c>
      <c r="F58" s="13" t="n">
        <v>258.49</v>
      </c>
      <c r="G58" s="14" t="n">
        <f aca="false">F58/E58*100-100</f>
        <v>-1.79324493750237</v>
      </c>
    </row>
    <row r="59" customFormat="false" ht="15" hidden="false" customHeight="false" outlineLevel="0" collapsed="false">
      <c r="A59" s="10" t="s">
        <v>10</v>
      </c>
      <c r="B59" s="15" t="s">
        <v>14</v>
      </c>
      <c r="C59" s="16" t="s">
        <v>14</v>
      </c>
      <c r="D59" s="16" t="s">
        <v>14</v>
      </c>
      <c r="E59" s="16" t="n">
        <v>228.75</v>
      </c>
      <c r="F59" s="17" t="s">
        <v>14</v>
      </c>
      <c r="G59" s="14" t="s">
        <v>14</v>
      </c>
    </row>
    <row r="60" customFormat="false" ht="15" hidden="false" customHeight="false" outlineLevel="0" collapsed="false">
      <c r="A60" s="10" t="s">
        <v>26</v>
      </c>
      <c r="B60" s="15" t="s">
        <v>20</v>
      </c>
      <c r="C60" s="16" t="s">
        <v>20</v>
      </c>
      <c r="D60" s="16" t="s">
        <v>14</v>
      </c>
      <c r="E60" s="16" t="s">
        <v>14</v>
      </c>
      <c r="F60" s="17" t="s">
        <v>14</v>
      </c>
      <c r="G60" s="14" t="s">
        <v>14</v>
      </c>
    </row>
    <row r="61" customFormat="false" ht="15" hidden="false" customHeight="false" outlineLevel="0" collapsed="false">
      <c r="A61" s="10" t="s">
        <v>24</v>
      </c>
      <c r="B61" s="15" t="n">
        <v>290.5492</v>
      </c>
      <c r="C61" s="16" t="n">
        <v>264.4706</v>
      </c>
      <c r="D61" s="16" t="n">
        <v>270.8707</v>
      </c>
      <c r="E61" s="16" t="n">
        <v>276.5397</v>
      </c>
      <c r="F61" s="17" t="n">
        <v>283.0479</v>
      </c>
      <c r="G61" s="14" t="n">
        <f aca="false">F61/E61*100-100</f>
        <v>2.35344147693806</v>
      </c>
    </row>
    <row r="62" customFormat="false" ht="15" hidden="false" customHeight="false" outlineLevel="0" collapsed="false">
      <c r="A62" s="10" t="s">
        <v>19</v>
      </c>
      <c r="B62" s="37" t="n">
        <v>335.16</v>
      </c>
      <c r="C62" s="16" t="n">
        <v>334.47</v>
      </c>
      <c r="D62" s="16" t="n">
        <v>339.01</v>
      </c>
      <c r="E62" s="16" t="n">
        <v>323.02</v>
      </c>
      <c r="F62" s="17" t="n">
        <v>325.43</v>
      </c>
      <c r="G62" s="14" t="n">
        <f aca="false">F62/E62*100-100</f>
        <v>0.746083833818361</v>
      </c>
    </row>
    <row r="63" customFormat="false" ht="15" hidden="false" customHeight="false" outlineLevel="0" collapsed="false">
      <c r="A63" s="10" t="s">
        <v>21</v>
      </c>
      <c r="B63" s="15" t="n">
        <v>339.96</v>
      </c>
      <c r="C63" s="16" t="n">
        <v>306.39</v>
      </c>
      <c r="D63" s="16" t="n">
        <v>299.85</v>
      </c>
      <c r="E63" s="16" t="n">
        <v>398.36</v>
      </c>
      <c r="F63" s="17" t="n">
        <v>299.88</v>
      </c>
      <c r="G63" s="14" t="n">
        <f aca="false">F63/E63*100-100</f>
        <v>-24.7213575660207</v>
      </c>
    </row>
    <row r="64" customFormat="false" ht="15" hidden="false" customHeight="false" outlineLevel="0" collapsed="false">
      <c r="A64" s="10" t="s">
        <v>23</v>
      </c>
      <c r="B64" s="15" t="n">
        <v>330.7602</v>
      </c>
      <c r="C64" s="24" t="n">
        <v>304.5338</v>
      </c>
      <c r="D64" s="24" t="n">
        <v>295.5794</v>
      </c>
      <c r="E64" s="24" t="n">
        <v>295.9063</v>
      </c>
      <c r="F64" s="25" t="n">
        <v>304.0988</v>
      </c>
      <c r="G64" s="14" t="n">
        <f aca="false">F64/E64*100-100</f>
        <v>2.76861290212476</v>
      </c>
    </row>
    <row r="65" customFormat="false" ht="15" hidden="false" customHeight="false" outlineLevel="0" collapsed="false">
      <c r="A65" s="10" t="s">
        <v>11</v>
      </c>
      <c r="B65" s="15" t="n">
        <v>271.9894</v>
      </c>
      <c r="C65" s="16" t="n">
        <v>353.2248</v>
      </c>
      <c r="D65" s="16" t="n">
        <v>302.3537</v>
      </c>
      <c r="E65" s="16" t="n">
        <v>257.233</v>
      </c>
      <c r="F65" s="17" t="n">
        <v>290.6593</v>
      </c>
      <c r="G65" s="14" t="n">
        <f aca="false">F65/E65*100-100</f>
        <v>12.9945613509931</v>
      </c>
    </row>
    <row r="66" customFormat="false" ht="15" hidden="false" customHeight="false" outlineLevel="0" collapsed="false">
      <c r="A66" s="10" t="s">
        <v>12</v>
      </c>
      <c r="B66" s="15" t="s">
        <v>14</v>
      </c>
      <c r="C66" s="16" t="n">
        <v>208.9664</v>
      </c>
      <c r="D66" s="16" t="s">
        <v>14</v>
      </c>
      <c r="E66" s="16" t="s">
        <v>14</v>
      </c>
      <c r="F66" s="17" t="s">
        <v>14</v>
      </c>
      <c r="G66" s="14" t="s">
        <v>14</v>
      </c>
    </row>
    <row r="67" customFormat="false" ht="15" hidden="false" customHeight="false" outlineLevel="0" collapsed="false">
      <c r="A67" s="10" t="s">
        <v>13</v>
      </c>
      <c r="B67" s="15" t="n">
        <v>323.4</v>
      </c>
      <c r="C67" s="16" t="n">
        <v>286.78</v>
      </c>
      <c r="D67" s="16" t="n">
        <v>288.78</v>
      </c>
      <c r="E67" s="16" t="n">
        <v>305.71</v>
      </c>
      <c r="F67" s="17" t="n">
        <v>304.19</v>
      </c>
      <c r="G67" s="14" t="n">
        <f aca="false">F67/E67*100-100</f>
        <v>-0.497203231821004</v>
      </c>
    </row>
    <row r="68" customFormat="false" ht="15" hidden="false" customHeight="false" outlineLevel="0" collapsed="false">
      <c r="A68" s="10" t="s">
        <v>38</v>
      </c>
      <c r="B68" s="15" t="s">
        <v>14</v>
      </c>
      <c r="C68" s="16" t="n">
        <v>304</v>
      </c>
      <c r="D68" s="16" t="n">
        <v>304</v>
      </c>
      <c r="E68" s="16" t="n">
        <v>308</v>
      </c>
      <c r="F68" s="17" t="n">
        <v>307</v>
      </c>
      <c r="G68" s="14" t="n">
        <f aca="false">F68/E68*100-100</f>
        <v>-0.324675324675326</v>
      </c>
    </row>
    <row r="69" customFormat="false" ht="15" hidden="false" customHeight="false" outlineLevel="0" collapsed="false">
      <c r="A69" s="10" t="s">
        <v>29</v>
      </c>
      <c r="B69" s="15" t="n">
        <v>319.6</v>
      </c>
      <c r="C69" s="16" t="n">
        <v>287.42</v>
      </c>
      <c r="D69" s="16" t="n">
        <v>299.5</v>
      </c>
      <c r="E69" s="16" t="n">
        <v>307.49</v>
      </c>
      <c r="F69" s="17" t="n">
        <v>292.17</v>
      </c>
      <c r="G69" s="14" t="n">
        <f aca="false">F69/E69*100-100</f>
        <v>-4.98227584636899</v>
      </c>
    </row>
    <row r="70" customFormat="false" ht="15" hidden="false" customHeight="false" outlineLevel="0" collapsed="false">
      <c r="A70" s="10" t="s">
        <v>25</v>
      </c>
      <c r="B70" s="15" t="n">
        <v>312.9</v>
      </c>
      <c r="C70" s="16" t="n">
        <v>287.34</v>
      </c>
      <c r="D70" s="16" t="n">
        <v>301.66</v>
      </c>
      <c r="E70" s="16" t="n">
        <v>290.36</v>
      </c>
      <c r="F70" s="17" t="n">
        <v>301.7</v>
      </c>
      <c r="G70" s="14" t="n">
        <f aca="false">F70/E70*100-100</f>
        <v>3.90549662487945</v>
      </c>
    </row>
    <row r="71" customFormat="false" ht="15" hidden="false" customHeight="false" outlineLevel="0" collapsed="false">
      <c r="A71" s="10" t="s">
        <v>18</v>
      </c>
      <c r="B71" s="15" t="n">
        <v>289.8</v>
      </c>
      <c r="C71" s="16" t="n">
        <v>241.11</v>
      </c>
      <c r="D71" s="16" t="n">
        <v>241.11</v>
      </c>
      <c r="E71" s="16" t="n">
        <v>243.29</v>
      </c>
      <c r="F71" s="17" t="n">
        <v>339.68</v>
      </c>
      <c r="G71" s="14" t="n">
        <f aca="false">F71/E71*100-100</f>
        <v>39.6193842739118</v>
      </c>
    </row>
    <row r="72" customFormat="false" ht="15" hidden="false" customHeight="false" outlineLevel="0" collapsed="false">
      <c r="A72" s="10" t="s">
        <v>22</v>
      </c>
      <c r="B72" s="15" t="n">
        <v>370.7594</v>
      </c>
      <c r="C72" s="16" t="n">
        <v>388.2112</v>
      </c>
      <c r="D72" s="16" t="n">
        <v>394.3128</v>
      </c>
      <c r="E72" s="16" t="n">
        <v>407.6127</v>
      </c>
      <c r="F72" s="17" t="n">
        <v>409.5061</v>
      </c>
      <c r="G72" s="14" t="n">
        <f aca="false">F72/E72*100-100</f>
        <v>0.464509569991307</v>
      </c>
    </row>
    <row r="73" customFormat="false" ht="15" hidden="false" customHeight="false" outlineLevel="0" collapsed="false">
      <c r="A73" s="10" t="s">
        <v>31</v>
      </c>
      <c r="B73" s="15" t="n">
        <v>352.8</v>
      </c>
      <c r="C73" s="16" t="n">
        <v>345.74</v>
      </c>
      <c r="D73" s="16" t="n">
        <v>353.78</v>
      </c>
      <c r="E73" s="16" t="n">
        <v>343</v>
      </c>
      <c r="F73" s="17" t="n">
        <v>340.16</v>
      </c>
      <c r="G73" s="14" t="n">
        <f aca="false">F73/E73*100-100</f>
        <v>-0.827988338192412</v>
      </c>
    </row>
    <row r="74" customFormat="false" ht="15" hidden="false" customHeight="false" outlineLevel="0" collapsed="false">
      <c r="A74" s="10" t="s">
        <v>17</v>
      </c>
      <c r="B74" s="15" t="s">
        <v>14</v>
      </c>
      <c r="C74" s="16" t="s">
        <v>14</v>
      </c>
      <c r="D74" s="16" t="s">
        <v>14</v>
      </c>
      <c r="E74" s="16" t="s">
        <v>14</v>
      </c>
      <c r="F74" s="17" t="s">
        <v>14</v>
      </c>
      <c r="G74" s="14" t="s">
        <v>14</v>
      </c>
    </row>
    <row r="75" customFormat="false" ht="15" hidden="false" customHeight="false" outlineLevel="0" collapsed="false">
      <c r="A75" s="10" t="s">
        <v>30</v>
      </c>
      <c r="B75" s="15" t="s">
        <v>14</v>
      </c>
      <c r="C75" s="16" t="s">
        <v>14</v>
      </c>
      <c r="D75" s="16" t="s">
        <v>14</v>
      </c>
      <c r="E75" s="16" t="s">
        <v>14</v>
      </c>
      <c r="F75" s="17" t="s">
        <v>14</v>
      </c>
      <c r="G75" s="14" t="s">
        <v>14</v>
      </c>
    </row>
    <row r="76" customFormat="false" ht="15" hidden="false" customHeight="false" outlineLevel="0" collapsed="false">
      <c r="A76" s="10" t="s">
        <v>16</v>
      </c>
      <c r="B76" s="15" t="n">
        <v>285.11</v>
      </c>
      <c r="C76" s="16" t="n">
        <v>316.02</v>
      </c>
      <c r="D76" s="16" t="s">
        <v>14</v>
      </c>
      <c r="E76" s="16" t="s">
        <v>14</v>
      </c>
      <c r="F76" s="17" t="n">
        <v>349.85</v>
      </c>
      <c r="G76" s="14" t="s">
        <v>14</v>
      </c>
    </row>
    <row r="77" customFormat="false" ht="15" hidden="false" customHeight="false" outlineLevel="0" collapsed="false">
      <c r="A77" s="10" t="s">
        <v>27</v>
      </c>
      <c r="B77" s="15" t="s">
        <v>14</v>
      </c>
      <c r="C77" s="16" t="s">
        <v>14</v>
      </c>
      <c r="D77" s="16" t="s">
        <v>14</v>
      </c>
      <c r="E77" s="16" t="s">
        <v>14</v>
      </c>
      <c r="F77" s="17" t="s">
        <v>14</v>
      </c>
      <c r="G77" s="14" t="s">
        <v>14</v>
      </c>
    </row>
    <row r="78" customFormat="false" ht="15" hidden="false" customHeight="false" outlineLevel="0" collapsed="false">
      <c r="A78" s="10" t="s">
        <v>39</v>
      </c>
      <c r="B78" s="31" t="s">
        <v>14</v>
      </c>
      <c r="C78" s="32" t="n">
        <v>371.27</v>
      </c>
      <c r="D78" s="32" t="s">
        <v>14</v>
      </c>
      <c r="E78" s="32" t="s">
        <v>14</v>
      </c>
      <c r="F78" s="33" t="n">
        <v>388.16</v>
      </c>
      <c r="G78" s="34" t="s">
        <v>14</v>
      </c>
    </row>
    <row r="79" customFormat="false" ht="15" hidden="false" customHeight="false" outlineLevel="0" collapsed="false">
      <c r="A79" s="35" t="s">
        <v>32</v>
      </c>
      <c r="B79" s="38" t="n">
        <v>304.4162</v>
      </c>
      <c r="C79" s="28" t="n">
        <v>283.8119</v>
      </c>
      <c r="D79" s="28" t="n">
        <v>287.0072</v>
      </c>
      <c r="E79" s="28" t="n">
        <v>296.7522</v>
      </c>
      <c r="F79" s="28" t="n">
        <v>298.8357</v>
      </c>
      <c r="G79" s="29" t="n">
        <f aca="false">F79/E79*100-100</f>
        <v>0.7021009448287</v>
      </c>
    </row>
    <row r="80" customFormat="false" ht="15" hidden="false" customHeight="false" outlineLevel="0" collapsed="false">
      <c r="A80" s="36" t="s">
        <v>42</v>
      </c>
      <c r="B80" s="36"/>
      <c r="C80" s="36"/>
      <c r="D80" s="36"/>
      <c r="E80" s="36"/>
      <c r="F80" s="36"/>
      <c r="G80" s="36"/>
    </row>
    <row r="81" customFormat="false" ht="15" hidden="false" customHeight="false" outlineLevel="0" collapsed="false">
      <c r="A81" s="10" t="s">
        <v>34</v>
      </c>
      <c r="B81" s="11" t="n">
        <v>226.0565</v>
      </c>
      <c r="C81" s="12" t="n">
        <v>210.077272363945</v>
      </c>
      <c r="D81" s="12" t="n">
        <v>210.0228</v>
      </c>
      <c r="E81" s="12" t="n">
        <v>213.2001</v>
      </c>
      <c r="F81" s="13" t="n">
        <v>214.808</v>
      </c>
      <c r="G81" s="14" t="n">
        <f aca="false">F81/E81*100-100</f>
        <v>0.754174130312308</v>
      </c>
    </row>
    <row r="82" customFormat="false" ht="15" hidden="false" customHeight="false" outlineLevel="0" collapsed="false">
      <c r="A82" s="10" t="s">
        <v>24</v>
      </c>
      <c r="B82" s="39" t="n">
        <v>255.4397</v>
      </c>
      <c r="C82" s="40" t="n">
        <v>216.4815</v>
      </c>
      <c r="D82" s="40" t="n">
        <v>218.5108</v>
      </c>
      <c r="E82" s="40" t="n">
        <v>219.586</v>
      </c>
      <c r="F82" s="41" t="n">
        <v>228.4492</v>
      </c>
      <c r="G82" s="14" t="n">
        <f aca="false">F82/E82*100-100</f>
        <v>4.03632289854544</v>
      </c>
    </row>
    <row r="83" customFormat="false" ht="15" hidden="false" customHeight="false" outlineLevel="0" collapsed="false">
      <c r="A83" s="10" t="s">
        <v>10</v>
      </c>
      <c r="B83" s="39" t="n">
        <v>219.2746</v>
      </c>
      <c r="C83" s="40" t="n">
        <v>201.6884</v>
      </c>
      <c r="D83" s="40" t="n">
        <v>199.1553</v>
      </c>
      <c r="E83" s="40" t="n">
        <v>195.7128</v>
      </c>
      <c r="F83" s="41" t="n">
        <v>191.5072</v>
      </c>
      <c r="G83" s="14" t="n">
        <f aca="false">F83/E83*100-100</f>
        <v>-2.14886302786532</v>
      </c>
    </row>
    <row r="84" customFormat="false" ht="15" hidden="false" customHeight="false" outlineLevel="0" collapsed="false">
      <c r="A84" s="10" t="s">
        <v>26</v>
      </c>
      <c r="B84" s="15" t="s">
        <v>20</v>
      </c>
      <c r="C84" s="16" t="s">
        <v>20</v>
      </c>
      <c r="D84" s="16" t="s">
        <v>20</v>
      </c>
      <c r="E84" s="16" t="s">
        <v>20</v>
      </c>
      <c r="F84" s="17" t="n">
        <v>222.2431</v>
      </c>
      <c r="G84" s="14" t="s">
        <v>14</v>
      </c>
    </row>
    <row r="85" customFormat="false" ht="15" hidden="false" customHeight="false" outlineLevel="0" collapsed="false">
      <c r="A85" s="10" t="s">
        <v>19</v>
      </c>
      <c r="B85" s="15" t="s">
        <v>20</v>
      </c>
      <c r="C85" s="16" t="s">
        <v>20</v>
      </c>
      <c r="D85" s="16" t="s">
        <v>20</v>
      </c>
      <c r="E85" s="16" t="s">
        <v>20</v>
      </c>
      <c r="F85" s="17" t="s">
        <v>20</v>
      </c>
      <c r="G85" s="14" t="s">
        <v>14</v>
      </c>
    </row>
    <row r="86" customFormat="false" ht="15" hidden="false" customHeight="false" outlineLevel="0" collapsed="false">
      <c r="A86" s="10" t="s">
        <v>21</v>
      </c>
      <c r="B86" s="39" t="n">
        <v>230.4312</v>
      </c>
      <c r="C86" s="24" t="n">
        <v>190.7673</v>
      </c>
      <c r="D86" s="24" t="n">
        <v>202.3848</v>
      </c>
      <c r="E86" s="24" t="n">
        <v>181.7527</v>
      </c>
      <c r="F86" s="25" t="n">
        <v>190.7424</v>
      </c>
      <c r="G86" s="14" t="n">
        <f aca="false">F86/E86*100-100</f>
        <v>4.94611634380122</v>
      </c>
    </row>
    <row r="87" customFormat="false" ht="15" hidden="false" customHeight="false" outlineLevel="0" collapsed="false">
      <c r="A87" s="10" t="s">
        <v>23</v>
      </c>
      <c r="B87" s="37" t="n">
        <v>236.9911</v>
      </c>
      <c r="C87" s="24" t="n">
        <v>194.5821</v>
      </c>
      <c r="D87" s="24" t="n">
        <v>191.9788</v>
      </c>
      <c r="E87" s="24" t="n">
        <v>192.8431</v>
      </c>
      <c r="F87" s="25" t="n">
        <v>197.1271</v>
      </c>
      <c r="G87" s="14" t="n">
        <f aca="false">F87/E87*100-100</f>
        <v>2.22149509108702</v>
      </c>
    </row>
    <row r="88" customFormat="false" ht="15" hidden="false" customHeight="false" outlineLevel="0" collapsed="false">
      <c r="A88" s="10" t="s">
        <v>35</v>
      </c>
      <c r="B88" s="39" t="n">
        <v>208.4704</v>
      </c>
      <c r="C88" s="40" t="n">
        <v>169.9499</v>
      </c>
      <c r="D88" s="40" t="n">
        <v>168.8179</v>
      </c>
      <c r="E88" s="40" t="n">
        <v>170.6188</v>
      </c>
      <c r="F88" s="41" t="n">
        <v>172.4685</v>
      </c>
      <c r="G88" s="14" t="n">
        <f aca="false">F88/E88*100-100</f>
        <v>1.0841126534708</v>
      </c>
    </row>
    <row r="89" customFormat="false" ht="15" hidden="false" customHeight="false" outlineLevel="0" collapsed="false">
      <c r="A89" s="10" t="s">
        <v>17</v>
      </c>
      <c r="B89" s="39" t="s">
        <v>14</v>
      </c>
      <c r="C89" s="40" t="n">
        <v>215.7893</v>
      </c>
      <c r="D89" s="40" t="n">
        <v>215.7893</v>
      </c>
      <c r="E89" s="40" t="n">
        <v>215.7893</v>
      </c>
      <c r="F89" s="41" t="n">
        <v>215.7893</v>
      </c>
      <c r="G89" s="14" t="n">
        <f aca="false">F89/E89*100-100</f>
        <v>0</v>
      </c>
    </row>
    <row r="90" customFormat="false" ht="15" hidden="false" customHeight="false" outlineLevel="0" collapsed="false">
      <c r="A90" s="10" t="s">
        <v>36</v>
      </c>
      <c r="B90" s="39" t="n">
        <v>167.0872</v>
      </c>
      <c r="C90" s="40" t="n">
        <v>180.6161</v>
      </c>
      <c r="D90" s="40" t="n">
        <v>183.5354</v>
      </c>
      <c r="E90" s="40" t="n">
        <v>183.4547</v>
      </c>
      <c r="F90" s="41" t="n">
        <v>184.6063</v>
      </c>
      <c r="G90" s="14" t="n">
        <f aca="false">F90/E90*100-100</f>
        <v>0.627729897353405</v>
      </c>
    </row>
    <row r="91" customFormat="false" ht="15" hidden="false" customHeight="false" outlineLevel="0" collapsed="false">
      <c r="A91" s="10" t="s">
        <v>37</v>
      </c>
      <c r="B91" s="39" t="n">
        <v>265.5618</v>
      </c>
      <c r="C91" s="40" t="n">
        <v>224.2996</v>
      </c>
      <c r="D91" s="40" t="n">
        <v>224.2834</v>
      </c>
      <c r="E91" s="40" t="n">
        <v>223.4101</v>
      </c>
      <c r="F91" s="41" t="n">
        <v>224.6513</v>
      </c>
      <c r="G91" s="14" t="n">
        <f aca="false">F91/E91*100-100</f>
        <v>0.555570227129394</v>
      </c>
    </row>
    <row r="92" customFormat="false" ht="15" hidden="false" customHeight="false" outlineLevel="0" collapsed="false">
      <c r="A92" s="10" t="s">
        <v>27</v>
      </c>
      <c r="B92" s="39" t="n">
        <v>246.9903</v>
      </c>
      <c r="C92" s="40" t="n">
        <v>223.1086</v>
      </c>
      <c r="D92" s="40" t="n">
        <v>223.6523</v>
      </c>
      <c r="E92" s="40" t="n">
        <v>217.5976</v>
      </c>
      <c r="F92" s="41" t="n">
        <v>229.2287</v>
      </c>
      <c r="G92" s="14" t="n">
        <f aca="false">F92/E92*100-100</f>
        <v>5.34523358713514</v>
      </c>
    </row>
    <row r="93" customFormat="false" ht="15" hidden="false" customHeight="false" outlineLevel="0" collapsed="false">
      <c r="A93" s="10" t="s">
        <v>11</v>
      </c>
      <c r="B93" s="39" t="n">
        <v>252.8091</v>
      </c>
      <c r="C93" s="40" t="n">
        <v>239.765</v>
      </c>
      <c r="D93" s="40" t="n">
        <v>237.2638</v>
      </c>
      <c r="E93" s="40" t="n">
        <v>236.4155</v>
      </c>
      <c r="F93" s="41" t="n">
        <v>236.9384</v>
      </c>
      <c r="G93" s="14" t="n">
        <f aca="false">F93/E93*100-100</f>
        <v>0.221178391433725</v>
      </c>
    </row>
    <row r="94" customFormat="false" ht="15" hidden="false" customHeight="false" outlineLevel="0" collapsed="false">
      <c r="A94" s="10" t="s">
        <v>12</v>
      </c>
      <c r="B94" s="39" t="n">
        <v>255.7956</v>
      </c>
      <c r="C94" s="40" t="n">
        <v>246.4606</v>
      </c>
      <c r="D94" s="40" t="n">
        <v>244.7297</v>
      </c>
      <c r="E94" s="40" t="n">
        <v>246.3679</v>
      </c>
      <c r="F94" s="41" t="n">
        <v>245.9175</v>
      </c>
      <c r="G94" s="14" t="n">
        <f aca="false">F94/E94*100-100</f>
        <v>-0.182816024327849</v>
      </c>
    </row>
    <row r="95" customFormat="false" ht="15" hidden="false" customHeight="false" outlineLevel="0" collapsed="false">
      <c r="A95" s="10" t="s">
        <v>13</v>
      </c>
      <c r="B95" s="39" t="n">
        <v>293.3091</v>
      </c>
      <c r="C95" s="40" t="n">
        <v>230.8396</v>
      </c>
      <c r="D95" s="40" t="n">
        <v>232.6192</v>
      </c>
      <c r="E95" s="40" t="n">
        <v>239.9009</v>
      </c>
      <c r="F95" s="41" t="n">
        <v>251.9247</v>
      </c>
      <c r="G95" s="14" t="n">
        <f aca="false">F95/E95*100-100</f>
        <v>5.01198619930146</v>
      </c>
    </row>
    <row r="96" customFormat="false" ht="15" hidden="false" customHeight="false" outlineLevel="0" collapsed="false">
      <c r="A96" s="10" t="s">
        <v>15</v>
      </c>
      <c r="B96" s="39" t="n">
        <v>188.8343</v>
      </c>
      <c r="C96" s="24" t="n">
        <v>212.734</v>
      </c>
      <c r="D96" s="24" t="n">
        <v>212.734</v>
      </c>
      <c r="E96" s="24" t="n">
        <v>212.734</v>
      </c>
      <c r="F96" s="25" t="n">
        <v>212.734</v>
      </c>
      <c r="G96" s="14" t="n">
        <f aca="false">F96/E96*100-100</f>
        <v>0</v>
      </c>
    </row>
    <row r="97" customFormat="false" ht="15" hidden="false" customHeight="false" outlineLevel="0" collapsed="false">
      <c r="A97" s="10" t="s">
        <v>28</v>
      </c>
      <c r="B97" s="39" t="n">
        <v>237.6786</v>
      </c>
      <c r="C97" s="40" t="n">
        <v>211.8013</v>
      </c>
      <c r="D97" s="40" t="n">
        <v>211.4322</v>
      </c>
      <c r="E97" s="40" t="n">
        <v>204.4251</v>
      </c>
      <c r="F97" s="41" t="n">
        <v>208.6544</v>
      </c>
      <c r="G97" s="14" t="n">
        <f aca="false">F97/E97*100-100</f>
        <v>2.06887510388891</v>
      </c>
    </row>
    <row r="98" customFormat="false" ht="15" hidden="false" customHeight="false" outlineLevel="0" collapsed="false">
      <c r="A98" s="10" t="s">
        <v>38</v>
      </c>
      <c r="B98" s="39" t="n">
        <v>327.5937</v>
      </c>
      <c r="C98" s="40" t="n">
        <v>309.8882</v>
      </c>
      <c r="D98" s="40" t="n">
        <v>312.2499</v>
      </c>
      <c r="E98" s="40" t="n">
        <v>317.9621</v>
      </c>
      <c r="F98" s="41" t="n">
        <v>321.4673</v>
      </c>
      <c r="G98" s="14" t="n">
        <f aca="false">F98/E98*100-100</f>
        <v>1.10239553707817</v>
      </c>
    </row>
    <row r="99" customFormat="false" ht="15" hidden="false" customHeight="false" outlineLevel="0" collapsed="false">
      <c r="A99" s="10" t="s">
        <v>29</v>
      </c>
      <c r="B99" s="39" t="n">
        <v>303.9376</v>
      </c>
      <c r="C99" s="40" t="n">
        <v>265.7967</v>
      </c>
      <c r="D99" s="40" t="n">
        <v>275.3185</v>
      </c>
      <c r="E99" s="40" t="n">
        <v>282.436</v>
      </c>
      <c r="F99" s="41" t="n">
        <v>279.891</v>
      </c>
      <c r="G99" s="14" t="n">
        <f aca="false">F99/E99*100-100</f>
        <v>-0.901089096290832</v>
      </c>
    </row>
    <row r="100" customFormat="false" ht="15" hidden="false" customHeight="false" outlineLevel="0" collapsed="false">
      <c r="A100" s="10" t="s">
        <v>16</v>
      </c>
      <c r="B100" s="39" t="n">
        <v>263.6</v>
      </c>
      <c r="C100" s="40" t="n">
        <v>227.6458</v>
      </c>
      <c r="D100" s="40" t="n">
        <v>227.0571</v>
      </c>
      <c r="E100" s="40" t="n">
        <v>227.5108</v>
      </c>
      <c r="F100" s="41" t="n">
        <v>224.5968</v>
      </c>
      <c r="G100" s="14" t="n">
        <f aca="false">F100/E100*100-100</f>
        <v>-1.28081831719636</v>
      </c>
    </row>
    <row r="101" customFormat="false" ht="15" hidden="false" customHeight="false" outlineLevel="0" collapsed="false">
      <c r="A101" s="10" t="s">
        <v>31</v>
      </c>
      <c r="B101" s="15" t="n">
        <v>335.8381</v>
      </c>
      <c r="C101" s="16" t="n">
        <v>302.7263</v>
      </c>
      <c r="D101" s="16" t="n">
        <v>301.8173</v>
      </c>
      <c r="E101" s="16" t="n">
        <v>302.9063</v>
      </c>
      <c r="F101" s="17" t="n">
        <v>306.6648</v>
      </c>
      <c r="G101" s="14" t="n">
        <f aca="false">F101/E101*100-100</f>
        <v>1.24081275298667</v>
      </c>
    </row>
    <row r="102" customFormat="false" ht="15" hidden="false" customHeight="false" outlineLevel="0" collapsed="false">
      <c r="A102" s="10" t="s">
        <v>30</v>
      </c>
      <c r="B102" s="39" t="n">
        <v>290.8309</v>
      </c>
      <c r="C102" s="40" t="n">
        <v>235.3474</v>
      </c>
      <c r="D102" s="40" t="n">
        <v>233.4279</v>
      </c>
      <c r="E102" s="40" t="n">
        <v>242.5925</v>
      </c>
      <c r="F102" s="41" t="n">
        <v>241.0023</v>
      </c>
      <c r="G102" s="14" t="n">
        <f aca="false">F102/E102*100-100</f>
        <v>-0.655502540268145</v>
      </c>
    </row>
    <row r="103" customFormat="false" ht="15" hidden="false" customHeight="false" outlineLevel="0" collapsed="false">
      <c r="A103" s="10" t="s">
        <v>25</v>
      </c>
      <c r="B103" s="39" t="n">
        <v>272.8692</v>
      </c>
      <c r="C103" s="40" t="n">
        <v>228.144</v>
      </c>
      <c r="D103" s="40" t="n">
        <v>225.3108</v>
      </c>
      <c r="E103" s="40" t="n">
        <v>228.3935</v>
      </c>
      <c r="F103" s="41" t="n">
        <v>233.9248</v>
      </c>
      <c r="G103" s="14" t="n">
        <f aca="false">F103/E103*100-100</f>
        <v>2.42182899250636</v>
      </c>
    </row>
    <row r="104" customFormat="false" ht="15" hidden="false" customHeight="false" outlineLevel="0" collapsed="false">
      <c r="A104" s="10" t="s">
        <v>18</v>
      </c>
      <c r="B104" s="39" t="n">
        <v>213.4124</v>
      </c>
      <c r="C104" s="40" t="n">
        <v>198.694</v>
      </c>
      <c r="D104" s="40" t="n">
        <v>198.694</v>
      </c>
      <c r="E104" s="40" t="n">
        <v>196.8492</v>
      </c>
      <c r="F104" s="41" t="n">
        <v>190.1904</v>
      </c>
      <c r="G104" s="14" t="n">
        <f aca="false">F104/E104*100-100</f>
        <v>-3.38269091263768</v>
      </c>
    </row>
    <row r="105" customFormat="false" ht="15" hidden="false" customHeight="false" outlineLevel="0" collapsed="false">
      <c r="A105" s="10" t="s">
        <v>39</v>
      </c>
      <c r="B105" s="39" t="n">
        <v>246.2413</v>
      </c>
      <c r="C105" s="40" t="n">
        <v>279.5577</v>
      </c>
      <c r="D105" s="40" t="n">
        <v>279.8731</v>
      </c>
      <c r="E105" s="40" t="n">
        <v>276.5998</v>
      </c>
      <c r="F105" s="41" t="n">
        <v>275.0032</v>
      </c>
      <c r="G105" s="14" t="n">
        <f aca="false">F105/E105*100-100</f>
        <v>-0.577223844702715</v>
      </c>
    </row>
    <row r="106" customFormat="false" ht="15" hidden="false" customHeight="false" outlineLevel="0" collapsed="false">
      <c r="A106" s="10" t="s">
        <v>22</v>
      </c>
      <c r="B106" s="39" t="n">
        <v>343.6545</v>
      </c>
      <c r="C106" s="40" t="n">
        <v>361.6286</v>
      </c>
      <c r="D106" s="40" t="n">
        <v>358.8272</v>
      </c>
      <c r="E106" s="40" t="n">
        <v>364.1156</v>
      </c>
      <c r="F106" s="41" t="n">
        <v>361.78</v>
      </c>
      <c r="G106" s="14" t="n">
        <f aca="false">F106/E106*100-100</f>
        <v>-0.641444640108801</v>
      </c>
    </row>
    <row r="107" customFormat="false" ht="15" hidden="false" customHeight="false" outlineLevel="0" collapsed="false">
      <c r="A107" s="10" t="s">
        <v>40</v>
      </c>
      <c r="B107" s="42" t="n">
        <v>233.501</v>
      </c>
      <c r="C107" s="43" t="n">
        <v>228.557</v>
      </c>
      <c r="D107" s="43" t="s">
        <v>14</v>
      </c>
      <c r="E107" s="43" t="n">
        <v>264.8776</v>
      </c>
      <c r="F107" s="44" t="n">
        <v>235.9419</v>
      </c>
      <c r="G107" s="14" t="n">
        <f aca="false">F107/E107*100-100</f>
        <v>-10.92417780892</v>
      </c>
    </row>
    <row r="108" customFormat="false" ht="15" hidden="false" customHeight="false" outlineLevel="0" collapsed="false">
      <c r="A108" s="35" t="s">
        <v>32</v>
      </c>
      <c r="B108" s="45" t="n">
        <v>292.571</v>
      </c>
      <c r="C108" s="45" t="n">
        <v>257.5524</v>
      </c>
      <c r="D108" s="45" t="n">
        <v>259.024</v>
      </c>
      <c r="E108" s="45" t="n">
        <v>262.6888</v>
      </c>
      <c r="F108" s="45" t="n">
        <v>266.3736</v>
      </c>
      <c r="G108" s="29" t="n">
        <f aca="false">F108/E108*100-100</f>
        <v>1.40272444047862</v>
      </c>
    </row>
    <row r="109" customFormat="false" ht="15" hidden="false" customHeight="false" outlineLevel="0" collapsed="false">
      <c r="A109" s="36" t="s">
        <v>43</v>
      </c>
      <c r="B109" s="36"/>
      <c r="C109" s="36"/>
      <c r="D109" s="36"/>
      <c r="E109" s="36"/>
      <c r="F109" s="36"/>
      <c r="G109" s="36"/>
    </row>
    <row r="110" customFormat="false" ht="15" hidden="false" customHeight="false" outlineLevel="0" collapsed="false">
      <c r="A110" s="10" t="s">
        <v>34</v>
      </c>
      <c r="B110" s="37" t="n">
        <v>254.177997217198</v>
      </c>
      <c r="C110" s="16" t="n">
        <v>227.44658196967</v>
      </c>
      <c r="D110" s="16" t="n">
        <v>233.438564307557</v>
      </c>
      <c r="E110" s="16" t="n">
        <v>235.616930119116</v>
      </c>
      <c r="F110" s="17" t="n">
        <v>232.952366616851</v>
      </c>
      <c r="G110" s="14" t="n">
        <f aca="false">F110/E110*100-100</f>
        <v>-1.1308879633216</v>
      </c>
    </row>
    <row r="111" customFormat="false" ht="15" hidden="false" customHeight="false" outlineLevel="0" collapsed="false">
      <c r="A111" s="10" t="s">
        <v>24</v>
      </c>
      <c r="B111" s="15" t="n">
        <v>305.2735</v>
      </c>
      <c r="C111" s="16" t="n">
        <v>271.4104</v>
      </c>
      <c r="D111" s="16" t="n">
        <v>270.272</v>
      </c>
      <c r="E111" s="16" t="n">
        <v>272.2081</v>
      </c>
      <c r="F111" s="17" t="n">
        <v>280.7867</v>
      </c>
      <c r="G111" s="14" t="n">
        <f aca="false">F111/E111*100-100</f>
        <v>3.15148594035226</v>
      </c>
    </row>
    <row r="112" customFormat="false" ht="15" hidden="false" customHeight="false" outlineLevel="0" collapsed="false">
      <c r="A112" s="10" t="s">
        <v>10</v>
      </c>
      <c r="B112" s="15" t="n">
        <v>223.8456</v>
      </c>
      <c r="C112" s="24" t="n">
        <v>211.6541</v>
      </c>
      <c r="D112" s="24" t="n">
        <v>207.2381</v>
      </c>
      <c r="E112" s="24" t="n">
        <v>195.564</v>
      </c>
      <c r="F112" s="25" t="n">
        <v>196.7143</v>
      </c>
      <c r="G112" s="14" t="n">
        <f aca="false">F112/E112*100-100</f>
        <v>0.588196191528098</v>
      </c>
    </row>
    <row r="113" customFormat="false" ht="15" hidden="false" customHeight="false" outlineLevel="0" collapsed="false">
      <c r="A113" s="10" t="s">
        <v>26</v>
      </c>
      <c r="B113" s="15" t="s">
        <v>20</v>
      </c>
      <c r="C113" s="16" t="s">
        <v>20</v>
      </c>
      <c r="D113" s="16" t="s">
        <v>20</v>
      </c>
      <c r="E113" s="16" t="s">
        <v>20</v>
      </c>
      <c r="F113" s="17" t="s">
        <v>20</v>
      </c>
      <c r="G113" s="14" t="s">
        <v>14</v>
      </c>
    </row>
    <row r="114" customFormat="false" ht="15" hidden="false" customHeight="false" outlineLevel="0" collapsed="false">
      <c r="A114" s="10" t="s">
        <v>19</v>
      </c>
      <c r="B114" s="15" t="s">
        <v>20</v>
      </c>
      <c r="C114" s="16" t="s">
        <v>20</v>
      </c>
      <c r="D114" s="16" t="s">
        <v>20</v>
      </c>
      <c r="E114" s="16" t="s">
        <v>20</v>
      </c>
      <c r="F114" s="17" t="s">
        <v>20</v>
      </c>
      <c r="G114" s="14" t="s">
        <v>14</v>
      </c>
    </row>
    <row r="115" customFormat="false" ht="15" hidden="false" customHeight="false" outlineLevel="0" collapsed="false">
      <c r="A115" s="10" t="s">
        <v>21</v>
      </c>
      <c r="B115" s="15" t="n">
        <v>319.6753</v>
      </c>
      <c r="C115" s="16" t="n">
        <v>298.7786</v>
      </c>
      <c r="D115" s="16" t="n">
        <v>287.544</v>
      </c>
      <c r="E115" s="16" t="n">
        <v>290.0407</v>
      </c>
      <c r="F115" s="17" t="n">
        <v>282.2484</v>
      </c>
      <c r="G115" s="14" t="n">
        <f aca="false">F115/E115*100-100</f>
        <v>-2.6866229463658</v>
      </c>
    </row>
    <row r="116" customFormat="false" ht="15" hidden="false" customHeight="false" outlineLevel="0" collapsed="false">
      <c r="A116" s="10" t="s">
        <v>23</v>
      </c>
      <c r="B116" s="37" t="n">
        <v>269.6229</v>
      </c>
      <c r="C116" s="16" t="n">
        <v>227.3615</v>
      </c>
      <c r="D116" s="16" t="n">
        <v>222.0879</v>
      </c>
      <c r="E116" s="16" t="n">
        <v>217.794</v>
      </c>
      <c r="F116" s="17" t="n">
        <v>221.8819</v>
      </c>
      <c r="G116" s="14" t="n">
        <f aca="false">F116/E116*100-100</f>
        <v>1.87695712462235</v>
      </c>
    </row>
    <row r="117" customFormat="false" ht="15" hidden="false" customHeight="false" outlineLevel="0" collapsed="false">
      <c r="A117" s="10" t="s">
        <v>35</v>
      </c>
      <c r="B117" s="15" t="n">
        <v>193.214</v>
      </c>
      <c r="C117" s="16" t="n">
        <v>206.1127</v>
      </c>
      <c r="D117" s="16" t="n">
        <v>201.7125</v>
      </c>
      <c r="E117" s="16" t="n">
        <v>204.8745</v>
      </c>
      <c r="F117" s="17" t="n">
        <v>192.1645</v>
      </c>
      <c r="G117" s="14" t="n">
        <f aca="false">F117/E117*100-100</f>
        <v>-6.20379793483328</v>
      </c>
    </row>
    <row r="118" customFormat="false" ht="15" hidden="false" customHeight="false" outlineLevel="0" collapsed="false">
      <c r="A118" s="10" t="s">
        <v>17</v>
      </c>
      <c r="B118" s="37" t="s">
        <v>14</v>
      </c>
      <c r="C118" s="16" t="n">
        <v>335.9317</v>
      </c>
      <c r="D118" s="16" t="n">
        <v>335.9317</v>
      </c>
      <c r="E118" s="16" t="n">
        <v>335.9317</v>
      </c>
      <c r="F118" s="17" t="n">
        <v>335.9317</v>
      </c>
      <c r="G118" s="14" t="n">
        <f aca="false">F118/E118*100-100</f>
        <v>0</v>
      </c>
    </row>
    <row r="119" customFormat="false" ht="15" hidden="false" customHeight="false" outlineLevel="0" collapsed="false">
      <c r="A119" s="10" t="s">
        <v>36</v>
      </c>
      <c r="B119" s="15" t="n">
        <v>205</v>
      </c>
      <c r="C119" s="16" t="n">
        <v>235</v>
      </c>
      <c r="D119" s="16" t="n">
        <v>235</v>
      </c>
      <c r="E119" s="16" t="s">
        <v>14</v>
      </c>
      <c r="F119" s="17" t="n">
        <v>235</v>
      </c>
      <c r="G119" s="14" t="s">
        <v>14</v>
      </c>
    </row>
    <row r="120" customFormat="false" ht="15" hidden="false" customHeight="false" outlineLevel="0" collapsed="false">
      <c r="A120" s="10" t="s">
        <v>37</v>
      </c>
      <c r="B120" s="15" t="n">
        <v>351.621</v>
      </c>
      <c r="C120" s="16" t="n">
        <v>337.9921</v>
      </c>
      <c r="D120" s="16" t="n">
        <v>337.7878</v>
      </c>
      <c r="E120" s="16" t="n">
        <v>337.7878</v>
      </c>
      <c r="F120" s="17" t="n">
        <v>337.7878</v>
      </c>
      <c r="G120" s="14" t="n">
        <f aca="false">F120/E120*100-100</f>
        <v>0</v>
      </c>
    </row>
    <row r="121" customFormat="false" ht="15" hidden="false" customHeight="false" outlineLevel="0" collapsed="false">
      <c r="A121" s="10" t="s">
        <v>27</v>
      </c>
      <c r="B121" s="15" t="n">
        <v>217.3024</v>
      </c>
      <c r="C121" s="16" t="s">
        <v>14</v>
      </c>
      <c r="D121" s="16" t="s">
        <v>14</v>
      </c>
      <c r="E121" s="16" t="s">
        <v>14</v>
      </c>
      <c r="F121" s="17" t="s">
        <v>14</v>
      </c>
      <c r="G121" s="14" t="s">
        <v>14</v>
      </c>
    </row>
    <row r="122" customFormat="false" ht="15" hidden="false" customHeight="false" outlineLevel="0" collapsed="false">
      <c r="A122" s="10" t="s">
        <v>11</v>
      </c>
      <c r="B122" s="15" t="n">
        <v>283.6019</v>
      </c>
      <c r="C122" s="16" t="n">
        <v>278.5989</v>
      </c>
      <c r="D122" s="16" t="n">
        <v>266.7312</v>
      </c>
      <c r="E122" s="16" t="n">
        <v>271.1376</v>
      </c>
      <c r="F122" s="17" t="n">
        <v>265.6654</v>
      </c>
      <c r="G122" s="14" t="n">
        <f aca="false">F122/E122*100-100</f>
        <v>-2.01823723452596</v>
      </c>
    </row>
    <row r="123" customFormat="false" ht="15" hidden="false" customHeight="false" outlineLevel="0" collapsed="false">
      <c r="A123" s="10" t="s">
        <v>12</v>
      </c>
      <c r="B123" s="15" t="n">
        <v>325.2142</v>
      </c>
      <c r="C123" s="16" t="n">
        <v>307.2784</v>
      </c>
      <c r="D123" s="16" t="n">
        <v>316.3017</v>
      </c>
      <c r="E123" s="16" t="n">
        <v>308.8901</v>
      </c>
      <c r="F123" s="17" t="n">
        <v>307.0423</v>
      </c>
      <c r="G123" s="14" t="n">
        <f aca="false">F123/E123*100-100</f>
        <v>-0.598206287608434</v>
      </c>
    </row>
    <row r="124" customFormat="false" ht="15" hidden="false" customHeight="false" outlineLevel="0" collapsed="false">
      <c r="A124" s="10" t="s">
        <v>13</v>
      </c>
      <c r="B124" s="15" t="n">
        <v>338.0418</v>
      </c>
      <c r="C124" s="16" t="n">
        <v>286.3962</v>
      </c>
      <c r="D124" s="16" t="n">
        <v>291.2628</v>
      </c>
      <c r="E124" s="16" t="n">
        <v>296.4495</v>
      </c>
      <c r="F124" s="17" t="n">
        <v>305.9908</v>
      </c>
      <c r="G124" s="14" t="n">
        <f aca="false">F124/E124*100-100</f>
        <v>3.21852457163867</v>
      </c>
    </row>
    <row r="125" customFormat="false" ht="15" hidden="false" customHeight="false" outlineLevel="0" collapsed="false">
      <c r="A125" s="10" t="s">
        <v>15</v>
      </c>
      <c r="B125" s="15" t="n">
        <v>390.1837</v>
      </c>
      <c r="C125" s="24" t="s">
        <v>14</v>
      </c>
      <c r="D125" s="24" t="s">
        <v>14</v>
      </c>
      <c r="E125" s="24" t="s">
        <v>14</v>
      </c>
      <c r="F125" s="25" t="s">
        <v>14</v>
      </c>
      <c r="G125" s="14" t="s">
        <v>14</v>
      </c>
    </row>
    <row r="126" customFormat="false" ht="15" hidden="false" customHeight="false" outlineLevel="0" collapsed="false">
      <c r="A126" s="10" t="s">
        <v>28</v>
      </c>
      <c r="B126" s="15" t="n">
        <v>394.3432</v>
      </c>
      <c r="C126" s="16" t="n">
        <v>356.8852</v>
      </c>
      <c r="D126" s="16" t="n">
        <v>355.4463</v>
      </c>
      <c r="E126" s="16" t="n">
        <v>353.6804</v>
      </c>
      <c r="F126" s="17" t="n">
        <v>351.875</v>
      </c>
      <c r="G126" s="14" t="n">
        <f aca="false">F126/E126*100-100</f>
        <v>-0.51046085675091</v>
      </c>
    </row>
    <row r="127" customFormat="false" ht="15" hidden="false" customHeight="false" outlineLevel="0" collapsed="false">
      <c r="A127" s="10" t="s">
        <v>38</v>
      </c>
      <c r="B127" s="15" t="n">
        <v>409.4795</v>
      </c>
      <c r="C127" s="16" t="n">
        <v>401.0076</v>
      </c>
      <c r="D127" s="16" t="n">
        <v>403.244</v>
      </c>
      <c r="E127" s="16" t="n">
        <v>407.0004</v>
      </c>
      <c r="F127" s="17" t="n">
        <v>410.3731</v>
      </c>
      <c r="G127" s="14" t="n">
        <f aca="false">F127/E127*100-100</f>
        <v>0.828672404253169</v>
      </c>
    </row>
    <row r="128" customFormat="false" ht="15" hidden="false" customHeight="false" outlineLevel="0" collapsed="false">
      <c r="A128" s="10" t="s">
        <v>29</v>
      </c>
      <c r="B128" s="15" t="n">
        <v>394.2268</v>
      </c>
      <c r="C128" s="16" t="n">
        <v>345.8531</v>
      </c>
      <c r="D128" s="16" t="n">
        <v>352.5234</v>
      </c>
      <c r="E128" s="16" t="n">
        <v>359.6524</v>
      </c>
      <c r="F128" s="17" t="n">
        <v>360.9148</v>
      </c>
      <c r="G128" s="14" t="n">
        <f aca="false">F128/E128*100-100</f>
        <v>0.351005582056445</v>
      </c>
    </row>
    <row r="129" customFormat="false" ht="15" hidden="false" customHeight="false" outlineLevel="0" collapsed="false">
      <c r="A129" s="10" t="s">
        <v>16</v>
      </c>
      <c r="B129" s="15" t="n">
        <v>446.0149</v>
      </c>
      <c r="C129" s="16" t="n">
        <v>439.8996</v>
      </c>
      <c r="D129" s="16" t="n">
        <v>448.404</v>
      </c>
      <c r="E129" s="16" t="n">
        <v>441.7602</v>
      </c>
      <c r="F129" s="17" t="n">
        <v>427.1333</v>
      </c>
      <c r="G129" s="14" t="n">
        <f aca="false">F129/E129*100-100</f>
        <v>-3.31104975052075</v>
      </c>
    </row>
    <row r="130" customFormat="false" ht="15" hidden="false" customHeight="false" outlineLevel="0" collapsed="false">
      <c r="A130" s="10" t="s">
        <v>31</v>
      </c>
      <c r="B130" s="15" t="n">
        <v>388.4978</v>
      </c>
      <c r="C130" s="16" t="n">
        <v>375.6207</v>
      </c>
      <c r="D130" s="16" t="n">
        <v>382.1426</v>
      </c>
      <c r="E130" s="16" t="n">
        <v>372.5063</v>
      </c>
      <c r="F130" s="17" t="n">
        <v>379.3971</v>
      </c>
      <c r="G130" s="14" t="n">
        <f aca="false">F130/E130*100-100</f>
        <v>1.84984790861256</v>
      </c>
    </row>
    <row r="131" customFormat="false" ht="15" hidden="false" customHeight="false" outlineLevel="0" collapsed="false">
      <c r="A131" s="10" t="s">
        <v>30</v>
      </c>
      <c r="B131" s="15" t="n">
        <v>249.7472</v>
      </c>
      <c r="C131" s="16" t="n">
        <v>231.7168</v>
      </c>
      <c r="D131" s="16" t="n">
        <v>219.7852</v>
      </c>
      <c r="E131" s="16" t="n">
        <v>220.0241</v>
      </c>
      <c r="F131" s="17" t="n">
        <v>231.3113</v>
      </c>
      <c r="G131" s="14" t="n">
        <f aca="false">F131/E131*100-100</f>
        <v>5.12998348817241</v>
      </c>
    </row>
    <row r="132" customFormat="false" ht="15" hidden="false" customHeight="false" outlineLevel="0" collapsed="false">
      <c r="A132" s="10" t="s">
        <v>25</v>
      </c>
      <c r="B132" s="15" t="n">
        <v>344.9836</v>
      </c>
      <c r="C132" s="16" t="n">
        <v>309.8725</v>
      </c>
      <c r="D132" s="16" t="n">
        <v>314.7728</v>
      </c>
      <c r="E132" s="16" t="n">
        <v>309.2424</v>
      </c>
      <c r="F132" s="17" t="n">
        <v>319.7459</v>
      </c>
      <c r="G132" s="14" t="n">
        <f aca="false">F132/E132*100-100</f>
        <v>3.39652647890458</v>
      </c>
    </row>
    <row r="133" customFormat="false" ht="15" hidden="false" customHeight="false" outlineLevel="0" collapsed="false">
      <c r="A133" s="10" t="s">
        <v>18</v>
      </c>
      <c r="B133" s="15" t="n">
        <v>386.1644</v>
      </c>
      <c r="C133" s="16" t="n">
        <v>355.7794</v>
      </c>
      <c r="D133" s="16" t="n">
        <v>355.7794</v>
      </c>
      <c r="E133" s="16" t="n">
        <v>369.8</v>
      </c>
      <c r="F133" s="17" t="n">
        <v>368.6358</v>
      </c>
      <c r="G133" s="14" t="n">
        <f aca="false">F133/E133*100-100</f>
        <v>-0.314818820984314</v>
      </c>
    </row>
    <row r="134" customFormat="false" ht="15" hidden="false" customHeight="false" outlineLevel="0" collapsed="false">
      <c r="A134" s="10" t="s">
        <v>39</v>
      </c>
      <c r="B134" s="15" t="n">
        <v>345.5977</v>
      </c>
      <c r="C134" s="16" t="n">
        <v>346.6216</v>
      </c>
      <c r="D134" s="16" t="n">
        <v>350.1606</v>
      </c>
      <c r="E134" s="16" t="n">
        <v>336.5771</v>
      </c>
      <c r="F134" s="17" t="n">
        <v>343.5003</v>
      </c>
      <c r="G134" s="14" t="n">
        <f aca="false">F134/E134*100-100</f>
        <v>2.05694326797634</v>
      </c>
    </row>
    <row r="135" customFormat="false" ht="15" hidden="false" customHeight="false" outlineLevel="0" collapsed="false">
      <c r="A135" s="10" t="s">
        <v>22</v>
      </c>
      <c r="B135" s="15" t="n">
        <v>380.6863</v>
      </c>
      <c r="C135" s="16" t="n">
        <v>397.8258</v>
      </c>
      <c r="D135" s="16" t="n">
        <v>400.4475</v>
      </c>
      <c r="E135" s="16" t="n">
        <v>404.2823</v>
      </c>
      <c r="F135" s="17" t="n">
        <v>403.7146</v>
      </c>
      <c r="G135" s="14" t="n">
        <f aca="false">F135/E135*100-100</f>
        <v>-0.140421680592993</v>
      </c>
    </row>
    <row r="136" customFormat="false" ht="15" hidden="false" customHeight="false" outlineLevel="0" collapsed="false">
      <c r="A136" s="10" t="s">
        <v>40</v>
      </c>
      <c r="B136" s="31" t="n">
        <v>371.9952</v>
      </c>
      <c r="C136" s="32" t="n">
        <v>338.2613</v>
      </c>
      <c r="D136" s="32" t="n">
        <v>334.76</v>
      </c>
      <c r="E136" s="32" t="n">
        <v>334.9946</v>
      </c>
      <c r="F136" s="33" t="n">
        <v>331.2181</v>
      </c>
      <c r="G136" s="34" t="n">
        <f aca="false">F136/E136*100-100</f>
        <v>-1.12733160474826</v>
      </c>
    </row>
    <row r="137" customFormat="false" ht="15" hidden="false" customHeight="false" outlineLevel="0" collapsed="false">
      <c r="A137" s="46" t="s">
        <v>32</v>
      </c>
      <c r="B137" s="47" t="n">
        <v>381.3158</v>
      </c>
      <c r="C137" s="47" t="n">
        <v>346.736</v>
      </c>
      <c r="D137" s="47" t="n">
        <v>350.3003</v>
      </c>
      <c r="E137" s="47" t="n">
        <v>352.3992</v>
      </c>
      <c r="F137" s="47" t="n">
        <v>354.1741</v>
      </c>
      <c r="G137" s="48" t="n">
        <f aca="false">F137/E137*100-100</f>
        <v>0.503661756326352</v>
      </c>
    </row>
    <row r="138" customFormat="false" ht="15" hidden="false" customHeight="false" outlineLevel="0" collapsed="false">
      <c r="A138" s="49" t="s">
        <v>44</v>
      </c>
      <c r="B138" s="50" t="n">
        <v>341.1628</v>
      </c>
      <c r="C138" s="50" t="n">
        <v>314.5082</v>
      </c>
      <c r="D138" s="50" t="n">
        <v>316.6561</v>
      </c>
      <c r="E138" s="50" t="n">
        <v>319.9467</v>
      </c>
      <c r="F138" s="50" t="n">
        <v>322.2415</v>
      </c>
      <c r="G138" s="51" t="n">
        <f aca="false">F138/E138*100-100</f>
        <v>0.71724446603136</v>
      </c>
    </row>
    <row r="139" customFormat="false" ht="15" hidden="false" customHeight="false" outlineLevel="0" collapsed="false">
      <c r="A139" s="52"/>
      <c r="B139" s="53"/>
      <c r="C139" s="53"/>
      <c r="D139" s="53"/>
      <c r="E139" s="53"/>
      <c r="F139" s="53"/>
      <c r="G139" s="52"/>
    </row>
    <row r="140" customFormat="false" ht="15" hidden="false" customHeight="false" outlineLevel="0" collapsed="false">
      <c r="C140" s="54"/>
      <c r="D140" s="55"/>
      <c r="E140" s="54"/>
      <c r="F140" s="56"/>
      <c r="G140" s="52"/>
    </row>
    <row r="141" customFormat="false" ht="15" hidden="false" customHeight="false" outlineLevel="0" collapsed="false">
      <c r="A141" s="57" t="s">
        <v>45</v>
      </c>
      <c r="B141" s="58"/>
      <c r="C141" s="58"/>
      <c r="D141" s="58"/>
      <c r="E141" s="58"/>
      <c r="F141" s="58"/>
      <c r="G141" s="59"/>
    </row>
    <row r="142" customFormat="false" ht="15" hidden="false" customHeight="false" outlineLevel="0" collapsed="false">
      <c r="A142" s="60" t="s">
        <v>46</v>
      </c>
    </row>
    <row r="143" customFormat="false" ht="15" hidden="false" customHeight="false" outlineLevel="0" collapsed="false">
      <c r="A143" s="60" t="s">
        <v>47</v>
      </c>
      <c r="F143" s="61"/>
    </row>
    <row r="144" customFormat="false" ht="15" hidden="false" customHeight="false" outlineLevel="0" collapsed="false">
      <c r="A144" s="60" t="s">
        <v>48</v>
      </c>
      <c r="F144" s="52"/>
    </row>
    <row r="145" customFormat="false" ht="15" hidden="false" customHeight="false" outlineLevel="0" collapsed="false">
      <c r="A145" s="62" t="s">
        <v>49</v>
      </c>
    </row>
    <row r="146" customFormat="false" ht="15" hidden="false" customHeight="false" outlineLevel="0" collapsed="false">
      <c r="A146" s="60"/>
      <c r="F146" s="63" t="s">
        <v>50</v>
      </c>
    </row>
    <row r="147" customFormat="false" ht="15" hidden="false" customHeight="false" outlineLevel="0" collapsed="false">
      <c r="F147" s="63" t="s">
        <v>51</v>
      </c>
    </row>
  </sheetData>
  <mergeCells count="7">
    <mergeCell ref="A4:A5"/>
    <mergeCell ref="C4:F4"/>
    <mergeCell ref="A6:G6"/>
    <mergeCell ref="A28:G28"/>
    <mergeCell ref="A57:G57"/>
    <mergeCell ref="A80:G80"/>
    <mergeCell ref="A109:G109"/>
  </mergeCells>
  <conditionalFormatting sqref="B139:F139">
    <cfRule type="expression" priority="2" aboveAverage="0" equalAverage="0" bottom="0" percent="0" rank="0" text="" dxfId="0">
      <formula>ISERROR(B139)</formula>
    </cfRule>
  </conditionalFormatting>
  <conditionalFormatting sqref="F143">
    <cfRule type="expression" priority="3" aboveAverage="0" equalAverage="0" bottom="0" percent="0" rank="0" text="" dxfId="1">
      <formula>ISERROR(F143)</formula>
    </cfRule>
  </conditionalFormatting>
  <conditionalFormatting sqref="F143">
    <cfRule type="expression" priority="4" aboveAverage="0" equalAverage="0" bottom="0" percent="0" rank="0" text="" dxfId="2">
      <formula>ISERROR(F14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Vita Žičiūtė</cp:lastModifiedBy>
  <dcterms:modified xsi:type="dcterms:W3CDTF">2020-06-10T07:59:42Z</dcterms:modified>
  <cp:revision>0</cp:revision>
  <dc:subject/>
  <dc:title/>
</cp:coreProperties>
</file>