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5">
  <si>
    <t xml:space="preserve">Galvijų supirkimo kainos* Europos Sąjungos valstybėse 2019 m. 51–2020 m. 2 sav., EUR/100 kg skerdenų (be PVM)</t>
  </si>
  <si>
    <t xml:space="preserve">Valstybė</t>
  </si>
  <si>
    <t xml:space="preserve">Pokytis %</t>
  </si>
  <si>
    <t xml:space="preserve">2 sav. 
(01 07–13)</t>
  </si>
  <si>
    <t xml:space="preserve">51 sav. 
(12 16–22)</t>
  </si>
  <si>
    <t xml:space="preserve">52 sav. 
(12 23–29)</t>
  </si>
  <si>
    <t xml:space="preserve">1 sav. 
(2019 12 30– 2020 01 05)</t>
  </si>
  <si>
    <t xml:space="preserve">2 sav. 
(01 06–12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-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c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2 savaitę su 2020 m. 1 savaite</t>
  </si>
  <si>
    <t xml:space="preserve">***lyginant 2020 m. 2 savaitę su 2019 m. 2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\-#,##0.00\ "/>
    <numFmt numFmtId="169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5" min="3" style="0" width="10.85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9</v>
      </c>
      <c r="C5" s="3"/>
      <c r="D5" s="3"/>
      <c r="E5" s="3" t="n">
        <v>2020</v>
      </c>
      <c r="F5" s="3"/>
      <c r="G5" s="4" t="s">
        <v>2</v>
      </c>
      <c r="H5" s="4"/>
    </row>
    <row r="6" customFormat="false" ht="36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15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1</v>
      </c>
      <c r="B8" s="9" t="n">
        <v>214.9212</v>
      </c>
      <c r="C8" s="10" t="n">
        <v>197.6</v>
      </c>
      <c r="D8" s="10" t="n">
        <v>191.85</v>
      </c>
      <c r="E8" s="10" t="s">
        <v>12</v>
      </c>
      <c r="F8" s="11" t="n">
        <v>217.3097</v>
      </c>
      <c r="G8" s="12" t="s">
        <v>12</v>
      </c>
      <c r="H8" s="12" t="n">
        <f aca="false">F8/B8*100-100</f>
        <v>1.11133755069299</v>
      </c>
      <c r="J8" s="13"/>
    </row>
    <row r="9" customFormat="false" ht="15" hidden="false" customHeight="false" outlineLevel="0" collapsed="false">
      <c r="A9" s="8" t="s">
        <v>13</v>
      </c>
      <c r="B9" s="14" t="n">
        <v>279.3466</v>
      </c>
      <c r="C9" s="15" t="n">
        <v>274.849</v>
      </c>
      <c r="D9" s="15" t="n">
        <v>285.9513</v>
      </c>
      <c r="E9" s="15" t="n">
        <v>259.5009</v>
      </c>
      <c r="F9" s="16" t="n">
        <v>269.4099</v>
      </c>
      <c r="G9" s="12" t="n">
        <f aca="false">F9/E9*100-100</f>
        <v>3.81848386652995</v>
      </c>
      <c r="H9" s="12" t="n">
        <f aca="false">F9/B9*100-100</f>
        <v>-3.55712222736916</v>
      </c>
      <c r="J9" s="13"/>
    </row>
    <row r="10" customFormat="false" ht="15" hidden="false" customHeight="false" outlineLevel="0" collapsed="false">
      <c r="A10" s="8" t="s">
        <v>14</v>
      </c>
      <c r="B10" s="14" t="n">
        <v>341.5732</v>
      </c>
      <c r="C10" s="15" t="n">
        <v>338.9518</v>
      </c>
      <c r="D10" s="15" t="n">
        <v>340.2797</v>
      </c>
      <c r="E10" s="15" t="n">
        <v>339.2527</v>
      </c>
      <c r="F10" s="16" t="n">
        <v>345.2538</v>
      </c>
      <c r="G10" s="12" t="n">
        <f aca="false">F10/E10*100-100</f>
        <v>1.76891738812985</v>
      </c>
      <c r="H10" s="12" t="n">
        <f aca="false">F10/B10*100-100</f>
        <v>1.07754355435378</v>
      </c>
      <c r="J10" s="13"/>
    </row>
    <row r="11" customFormat="false" ht="15" hidden="false" customHeight="false" outlineLevel="0" collapsed="false">
      <c r="A11" s="8" t="s">
        <v>15</v>
      </c>
      <c r="B11" s="14" t="n">
        <v>226.01</v>
      </c>
      <c r="C11" s="17" t="s">
        <v>12</v>
      </c>
      <c r="D11" s="17" t="s">
        <v>12</v>
      </c>
      <c r="E11" s="17" t="s">
        <v>12</v>
      </c>
      <c r="F11" s="18" t="s">
        <v>12</v>
      </c>
      <c r="G11" s="12" t="s">
        <v>12</v>
      </c>
      <c r="H11" s="12" t="s">
        <v>12</v>
      </c>
      <c r="J11" s="13"/>
    </row>
    <row r="12" customFormat="false" ht="15" hidden="false" customHeight="false" outlineLevel="0" collapsed="false">
      <c r="A12" s="8" t="s">
        <v>16</v>
      </c>
      <c r="B12" s="14" t="n">
        <v>464.35</v>
      </c>
      <c r="C12" s="15" t="s">
        <v>12</v>
      </c>
      <c r="D12" s="15" t="s">
        <v>12</v>
      </c>
      <c r="E12" s="15" t="s">
        <v>12</v>
      </c>
      <c r="F12" s="16" t="s">
        <v>12</v>
      </c>
      <c r="G12" s="12" t="s">
        <v>12</v>
      </c>
      <c r="H12" s="12" t="s">
        <v>12</v>
      </c>
      <c r="J12" s="13"/>
    </row>
    <row r="13" customFormat="false" ht="15" hidden="false" customHeight="false" outlineLevel="0" collapsed="false">
      <c r="A13" s="8" t="s">
        <v>17</v>
      </c>
      <c r="B13" s="19" t="n">
        <v>469.2532</v>
      </c>
      <c r="C13" s="20" t="n">
        <v>462.2814</v>
      </c>
      <c r="D13" s="20" t="n">
        <v>474.1032</v>
      </c>
      <c r="E13" s="20" t="n">
        <v>469.7672</v>
      </c>
      <c r="F13" s="21" t="n">
        <v>496.3717</v>
      </c>
      <c r="G13" s="12" t="n">
        <f aca="false">F13/E13*100-100</f>
        <v>5.66333707419334</v>
      </c>
      <c r="H13" s="12" t="n">
        <f aca="false">F13/B13*100-100</f>
        <v>5.77907620022621</v>
      </c>
      <c r="J13" s="13"/>
    </row>
    <row r="14" customFormat="false" ht="15" hidden="false" customHeight="false" outlineLevel="0" collapsed="false">
      <c r="A14" s="8" t="s">
        <v>18</v>
      </c>
      <c r="B14" s="14" t="s">
        <v>12</v>
      </c>
      <c r="C14" s="20" t="n">
        <v>356.54</v>
      </c>
      <c r="D14" s="20" t="n">
        <v>356.54</v>
      </c>
      <c r="E14" s="20" t="n">
        <v>356.54</v>
      </c>
      <c r="F14" s="21" t="n">
        <v>356.54</v>
      </c>
      <c r="G14" s="12" t="n">
        <f aca="false">F14/E14*100-100</f>
        <v>0</v>
      </c>
      <c r="H14" s="12" t="s">
        <v>12</v>
      </c>
      <c r="J14" s="13"/>
    </row>
    <row r="15" customFormat="false" ht="15" hidden="false" customHeight="false" outlineLevel="0" collapsed="false">
      <c r="A15" s="8" t="s">
        <v>19</v>
      </c>
      <c r="B15" s="14" t="n">
        <v>354.1658</v>
      </c>
      <c r="C15" s="15" t="n">
        <v>349.8747</v>
      </c>
      <c r="D15" s="15" t="n">
        <v>345.3173</v>
      </c>
      <c r="E15" s="15" t="n">
        <v>348.8667</v>
      </c>
      <c r="F15" s="16" t="n">
        <v>353.3123</v>
      </c>
      <c r="G15" s="12" t="n">
        <f aca="false">F15/E15*100-100</f>
        <v>1.27429760421387</v>
      </c>
      <c r="H15" s="12" t="n">
        <f aca="false">F15/B15*100-100</f>
        <v>-0.240988825007946</v>
      </c>
      <c r="J15" s="13"/>
    </row>
    <row r="16" customFormat="false" ht="15" hidden="false" customHeight="false" outlineLevel="0" collapsed="false">
      <c r="A16" s="8" t="s">
        <v>20</v>
      </c>
      <c r="B16" s="14" t="s">
        <v>12</v>
      </c>
      <c r="C16" s="15" t="n">
        <v>367.0207</v>
      </c>
      <c r="D16" s="15" t="n">
        <v>367.0207</v>
      </c>
      <c r="E16" s="15" t="s">
        <v>12</v>
      </c>
      <c r="F16" s="16" t="s">
        <v>21</v>
      </c>
      <c r="G16" s="12" t="s">
        <v>12</v>
      </c>
      <c r="H16" s="12" t="s">
        <v>12</v>
      </c>
      <c r="J16" s="13"/>
    </row>
    <row r="17" customFormat="false" ht="15" hidden="false" customHeight="false" outlineLevel="0" collapsed="false">
      <c r="A17" s="8" t="s">
        <v>22</v>
      </c>
      <c r="B17" s="14" t="n">
        <v>441.3529</v>
      </c>
      <c r="C17" s="15" t="n">
        <v>211.63</v>
      </c>
      <c r="D17" s="15" t="n">
        <v>418.6711</v>
      </c>
      <c r="E17" s="15" t="n">
        <v>349.3</v>
      </c>
      <c r="F17" s="16" t="n">
        <v>221.63</v>
      </c>
      <c r="G17" s="12" t="n">
        <f aca="false">F17/E17*100-100</f>
        <v>-36.5502433438305</v>
      </c>
      <c r="H17" s="12" t="n">
        <f aca="false">F17/B17*100-100</f>
        <v>-49.783948400475</v>
      </c>
      <c r="J17" s="13"/>
    </row>
    <row r="18" customFormat="false" ht="15" hidden="false" customHeight="false" outlineLevel="0" collapsed="false">
      <c r="A18" s="8" t="s">
        <v>23</v>
      </c>
      <c r="B18" s="14" t="n">
        <v>451.1663</v>
      </c>
      <c r="C18" s="15" t="n">
        <v>440.312</v>
      </c>
      <c r="D18" s="15" t="n">
        <v>436.996</v>
      </c>
      <c r="E18" s="15" t="n">
        <v>496.5059</v>
      </c>
      <c r="F18" s="16" t="n">
        <v>436.3934</v>
      </c>
      <c r="G18" s="12" t="n">
        <f aca="false">F18/E18*100-100</f>
        <v>-12.1071068843291</v>
      </c>
      <c r="H18" s="12" t="n">
        <f aca="false">F18/B18*100-100</f>
        <v>-3.27438020082617</v>
      </c>
      <c r="J18" s="13"/>
    </row>
    <row r="19" customFormat="false" ht="15" hidden="false" customHeight="false" outlineLevel="0" collapsed="false">
      <c r="A19" s="8" t="s">
        <v>24</v>
      </c>
      <c r="B19" s="14" t="s">
        <v>21</v>
      </c>
      <c r="C19" s="15" t="s">
        <v>12</v>
      </c>
      <c r="D19" s="15" t="s">
        <v>12</v>
      </c>
      <c r="E19" s="15" t="s">
        <v>21</v>
      </c>
      <c r="F19" s="16" t="s">
        <v>12</v>
      </c>
      <c r="G19" s="12" t="s">
        <v>12</v>
      </c>
      <c r="H19" s="12" t="s">
        <v>12</v>
      </c>
      <c r="J19" s="13"/>
    </row>
    <row r="20" customFormat="false" ht="15" hidden="false" customHeight="false" outlineLevel="0" collapsed="false">
      <c r="A20" s="8" t="s">
        <v>25</v>
      </c>
      <c r="B20" s="14" t="n">
        <v>294.5908</v>
      </c>
      <c r="C20" s="15" t="n">
        <v>280.1432</v>
      </c>
      <c r="D20" s="15" t="n">
        <v>280.2832</v>
      </c>
      <c r="E20" s="15" t="n">
        <v>293.0139</v>
      </c>
      <c r="F20" s="16" t="n">
        <v>277.6495</v>
      </c>
      <c r="G20" s="12" t="n">
        <f aca="false">F20/E20*100-100</f>
        <v>-5.24357376902597</v>
      </c>
      <c r="H20" s="12" t="n">
        <f aca="false">F20/B20*100-100</f>
        <v>-5.75079058816502</v>
      </c>
      <c r="J20" s="13"/>
    </row>
    <row r="21" customFormat="false" ht="15" hidden="false" customHeight="false" outlineLevel="0" collapsed="false">
      <c r="A21" s="8" t="s">
        <v>26</v>
      </c>
      <c r="B21" s="14" t="n">
        <v>433.5283</v>
      </c>
      <c r="C21" s="15" t="n">
        <v>418.68</v>
      </c>
      <c r="D21" s="15" t="n">
        <v>432.47</v>
      </c>
      <c r="E21" s="15" t="n">
        <v>476.7275</v>
      </c>
      <c r="F21" s="16" t="n">
        <v>458.6075</v>
      </c>
      <c r="G21" s="12" t="n">
        <f aca="false">F21/E21*100-100</f>
        <v>-3.80091351977808</v>
      </c>
      <c r="H21" s="12" t="n">
        <f aca="false">F21/B21*100-100</f>
        <v>5.78490493008184</v>
      </c>
      <c r="J21" s="13"/>
    </row>
    <row r="22" customFormat="false" ht="15" hidden="false" customHeight="false" outlineLevel="0" collapsed="false">
      <c r="A22" s="8" t="s">
        <v>27</v>
      </c>
      <c r="B22" s="14" t="s">
        <v>12</v>
      </c>
      <c r="C22" s="15" t="s">
        <v>12</v>
      </c>
      <c r="D22" s="15" t="s">
        <v>12</v>
      </c>
      <c r="E22" s="15" t="s">
        <v>21</v>
      </c>
      <c r="F22" s="16" t="s">
        <v>12</v>
      </c>
      <c r="G22" s="12" t="s">
        <v>12</v>
      </c>
      <c r="H22" s="12" t="s">
        <v>12</v>
      </c>
      <c r="J22" s="13"/>
    </row>
    <row r="23" customFormat="false" ht="15" hidden="false" customHeight="false" outlineLevel="0" collapsed="false">
      <c r="A23" s="8" t="s">
        <v>28</v>
      </c>
      <c r="B23" s="22" t="s">
        <v>12</v>
      </c>
      <c r="C23" s="23" t="s">
        <v>12</v>
      </c>
      <c r="D23" s="23" t="s">
        <v>12</v>
      </c>
      <c r="E23" s="23" t="s">
        <v>12</v>
      </c>
      <c r="F23" s="24" t="s">
        <v>12</v>
      </c>
      <c r="G23" s="12" t="s">
        <v>12</v>
      </c>
      <c r="H23" s="12" t="s">
        <v>12</v>
      </c>
      <c r="J23" s="13"/>
    </row>
    <row r="24" customFormat="false" ht="15" hidden="false" customHeight="false" outlineLevel="0" collapsed="false">
      <c r="A24" s="8" t="s">
        <v>29</v>
      </c>
      <c r="B24" s="14" t="s">
        <v>12</v>
      </c>
      <c r="C24" s="15" t="n">
        <v>355.2646</v>
      </c>
      <c r="D24" s="15" t="n">
        <v>352.9453</v>
      </c>
      <c r="E24" s="15" t="n">
        <v>354.9936</v>
      </c>
      <c r="F24" s="16" t="n">
        <v>357.7072</v>
      </c>
      <c r="G24" s="12" t="n">
        <f aca="false">F24/E24*100-100</f>
        <v>0.764408147076452</v>
      </c>
      <c r="H24" s="12" t="s">
        <v>12</v>
      </c>
      <c r="J24" s="13"/>
    </row>
    <row r="25" customFormat="false" ht="15" hidden="false" customHeight="false" outlineLevel="0" collapsed="false">
      <c r="A25" s="8" t="s">
        <v>30</v>
      </c>
      <c r="B25" s="14" t="n">
        <v>242.722</v>
      </c>
      <c r="C25" s="15" t="n">
        <v>335.5381</v>
      </c>
      <c r="D25" s="15" t="s">
        <v>12</v>
      </c>
      <c r="E25" s="15" t="n">
        <v>256.5389</v>
      </c>
      <c r="F25" s="16" t="n">
        <v>122.7292</v>
      </c>
      <c r="G25" s="12" t="n">
        <f aca="false">F25/E25*100-100</f>
        <v>-52.15961400006</v>
      </c>
      <c r="H25" s="12" t="n">
        <f aca="false">F25/B25*100-100</f>
        <v>-49.4363098524238</v>
      </c>
      <c r="J25" s="13"/>
    </row>
    <row r="26" customFormat="false" ht="15" hidden="false" customHeight="false" outlineLevel="0" collapsed="false">
      <c r="A26" s="25" t="s">
        <v>31</v>
      </c>
      <c r="B26" s="14" t="s">
        <v>12</v>
      </c>
      <c r="C26" s="15" t="n">
        <v>330.9569</v>
      </c>
      <c r="D26" s="15" t="n">
        <v>350.4001</v>
      </c>
      <c r="E26" s="15" t="n">
        <v>349.9497</v>
      </c>
      <c r="F26" s="16" t="n">
        <v>352.055</v>
      </c>
      <c r="G26" s="12" t="n">
        <f aca="false">F26/E26*100-100</f>
        <v>0.601600744335556</v>
      </c>
      <c r="H26" s="12" t="s">
        <v>12</v>
      </c>
      <c r="J26" s="13"/>
    </row>
    <row r="27" customFormat="false" ht="15" hidden="false" customHeight="false" outlineLevel="0" collapsed="false">
      <c r="A27" s="8" t="s">
        <v>32</v>
      </c>
      <c r="B27" s="26" t="n">
        <v>335.9866</v>
      </c>
      <c r="C27" s="27" t="n">
        <v>313.9224</v>
      </c>
      <c r="D27" s="27" t="n">
        <v>313.9224</v>
      </c>
      <c r="E27" s="27" t="n">
        <v>316.3478</v>
      </c>
      <c r="F27" s="28" t="n">
        <v>324.782</v>
      </c>
      <c r="G27" s="12" t="n">
        <f aca="false">F27/E27*100-100</f>
        <v>2.66611621765665</v>
      </c>
      <c r="H27" s="12" t="n">
        <f aca="false">F27/B27*100-100</f>
        <v>-3.33483537736328</v>
      </c>
      <c r="J27" s="13"/>
    </row>
    <row r="28" customFormat="false" ht="15" hidden="false" customHeight="false" outlineLevel="0" collapsed="false">
      <c r="A28" s="29" t="s">
        <v>33</v>
      </c>
      <c r="B28" s="30" t="n">
        <v>374.2568</v>
      </c>
      <c r="C28" s="31" t="n">
        <v>357.952</v>
      </c>
      <c r="D28" s="31" t="n">
        <v>357.3519</v>
      </c>
      <c r="E28" s="31" t="n">
        <v>360.3612</v>
      </c>
      <c r="F28" s="31" t="n">
        <v>363.216</v>
      </c>
      <c r="G28" s="32" t="n">
        <f aca="false">F28/E28*100-100</f>
        <v>0.792205154161991</v>
      </c>
      <c r="H28" s="33" t="n">
        <f aca="false">F28/B28*100-100</f>
        <v>-2.95005995883041</v>
      </c>
      <c r="J28" s="13"/>
    </row>
    <row r="29" customFormat="false" ht="15.75" hidden="false" customHeight="false" outlineLevel="0" collapsed="false">
      <c r="A29" s="34" t="s">
        <v>34</v>
      </c>
      <c r="B29" s="34"/>
      <c r="C29" s="34"/>
      <c r="D29" s="34"/>
      <c r="E29" s="34"/>
      <c r="F29" s="34"/>
      <c r="G29" s="34"/>
      <c r="H29" s="34"/>
      <c r="J29" s="13"/>
    </row>
    <row r="30" customFormat="false" ht="15" hidden="false" customHeight="false" outlineLevel="0" collapsed="false">
      <c r="A30" s="8" t="s">
        <v>35</v>
      </c>
      <c r="B30" s="9" t="s">
        <v>21</v>
      </c>
      <c r="C30" s="10" t="n">
        <v>277.3887</v>
      </c>
      <c r="D30" s="10" t="n">
        <v>302.852977729995</v>
      </c>
      <c r="E30" s="15" t="n">
        <v>274.668686382335</v>
      </c>
      <c r="F30" s="11" t="n">
        <v>273.9449</v>
      </c>
      <c r="G30" s="12" t="n">
        <f aca="false">F30/E30*100-100</f>
        <v>-0.26351252189238</v>
      </c>
      <c r="H30" s="12" t="s">
        <v>12</v>
      </c>
      <c r="J30" s="13"/>
    </row>
    <row r="31" customFormat="false" ht="15" hidden="false" customHeight="false" outlineLevel="0" collapsed="false">
      <c r="A31" s="8" t="s">
        <v>25</v>
      </c>
      <c r="B31" s="14" t="n">
        <v>327.2907</v>
      </c>
      <c r="C31" s="23" t="n">
        <v>301.2528</v>
      </c>
      <c r="D31" s="23" t="n">
        <v>301.4032</v>
      </c>
      <c r="E31" s="23" t="n">
        <v>307.1804</v>
      </c>
      <c r="F31" s="24" t="n">
        <v>305.5031</v>
      </c>
      <c r="G31" s="12" t="n">
        <f aca="false">F31/E31*100-100</f>
        <v>-0.546030931661008</v>
      </c>
      <c r="H31" s="12" t="n">
        <f aca="false">F31/B31*100-100</f>
        <v>-6.65695664435317</v>
      </c>
      <c r="J31" s="13"/>
    </row>
    <row r="32" customFormat="false" ht="15" hidden="false" customHeight="false" outlineLevel="0" collapsed="false">
      <c r="A32" s="8" t="s">
        <v>11</v>
      </c>
      <c r="B32" s="14" t="n">
        <v>248.0859</v>
      </c>
      <c r="C32" s="15" t="n">
        <v>231.8849</v>
      </c>
      <c r="D32" s="15" t="n">
        <v>226.0203</v>
      </c>
      <c r="E32" s="15" t="n">
        <v>254.5195</v>
      </c>
      <c r="F32" s="16" t="n">
        <v>251.2029</v>
      </c>
      <c r="G32" s="12" t="n">
        <f aca="false">F32/E32*100-100</f>
        <v>-1.30308286791386</v>
      </c>
      <c r="H32" s="12" t="n">
        <f aca="false">F32/B32*100-100</f>
        <v>1.25641965141912</v>
      </c>
      <c r="J32" s="13"/>
    </row>
    <row r="33" customFormat="false" ht="15" hidden="false" customHeight="false" outlineLevel="0" collapsed="false">
      <c r="A33" s="8" t="s">
        <v>27</v>
      </c>
      <c r="B33" s="14" t="s">
        <v>21</v>
      </c>
      <c r="C33" s="15" t="s">
        <v>21</v>
      </c>
      <c r="D33" s="15" t="n">
        <v>268.2209</v>
      </c>
      <c r="E33" s="15" t="s">
        <v>21</v>
      </c>
      <c r="F33" s="16" t="s">
        <v>21</v>
      </c>
      <c r="G33" s="12" t="s">
        <v>12</v>
      </c>
      <c r="H33" s="12" t="s">
        <v>12</v>
      </c>
      <c r="J33" s="13"/>
    </row>
    <row r="34" customFormat="false" ht="15" hidden="false" customHeight="false" outlineLevel="0" collapsed="false">
      <c r="A34" s="8" t="s">
        <v>20</v>
      </c>
      <c r="B34" s="14" t="s">
        <v>21</v>
      </c>
      <c r="C34" s="15" t="n">
        <v>327.8293</v>
      </c>
      <c r="D34" s="15" t="s">
        <v>21</v>
      </c>
      <c r="E34" s="15" t="s">
        <v>21</v>
      </c>
      <c r="F34" s="16" t="s">
        <v>21</v>
      </c>
      <c r="G34" s="12" t="s">
        <v>12</v>
      </c>
      <c r="H34" s="12" t="s">
        <v>12</v>
      </c>
      <c r="J34" s="13"/>
    </row>
    <row r="35" customFormat="false" ht="15" hidden="false" customHeight="false" outlineLevel="0" collapsed="false">
      <c r="A35" s="8" t="s">
        <v>22</v>
      </c>
      <c r="B35" s="14" t="n">
        <v>353.6471</v>
      </c>
      <c r="C35" s="15" t="n">
        <v>335.6547</v>
      </c>
      <c r="D35" s="15" t="n">
        <v>324.7712</v>
      </c>
      <c r="E35" s="15" t="n">
        <v>336.452</v>
      </c>
      <c r="F35" s="16" t="n">
        <v>338.7958</v>
      </c>
      <c r="G35" s="12" t="n">
        <f aca="false">F35/E35*100-100</f>
        <v>0.696622400817944</v>
      </c>
      <c r="H35" s="12" t="n">
        <f aca="false">F35/B35*100-100</f>
        <v>-4.19946890558414</v>
      </c>
      <c r="J35" s="13"/>
    </row>
    <row r="36" customFormat="false" ht="15" hidden="false" customHeight="false" outlineLevel="0" collapsed="false">
      <c r="A36" s="8" t="s">
        <v>24</v>
      </c>
      <c r="B36" s="14" t="n">
        <v>331.011</v>
      </c>
      <c r="C36" s="15" t="n">
        <v>331.4039</v>
      </c>
      <c r="D36" s="15" t="n">
        <v>331.959</v>
      </c>
      <c r="E36" s="15" t="n">
        <v>331.5886</v>
      </c>
      <c r="F36" s="16" t="n">
        <v>333.1476</v>
      </c>
      <c r="G36" s="12" t="n">
        <f aca="false">F36/E36*100-100</f>
        <v>0.470160916267943</v>
      </c>
      <c r="H36" s="12" t="n">
        <f aca="false">F36/B36*100-100</f>
        <v>0.645477038527417</v>
      </c>
      <c r="J36" s="13"/>
    </row>
    <row r="37" customFormat="false" ht="15" hidden="false" customHeight="false" outlineLevel="0" collapsed="false">
      <c r="A37" s="8" t="s">
        <v>36</v>
      </c>
      <c r="B37" s="14" t="n">
        <v>244.9028</v>
      </c>
      <c r="C37" s="15" t="n">
        <v>236.2908</v>
      </c>
      <c r="D37" s="15" t="n">
        <v>236.5864</v>
      </c>
      <c r="E37" s="15" t="n">
        <v>233.9463</v>
      </c>
      <c r="F37" s="16" t="n">
        <v>235.123</v>
      </c>
      <c r="G37" s="12" t="n">
        <f aca="false">F37/E37*100-100</f>
        <v>0.502978675020714</v>
      </c>
      <c r="H37" s="12" t="n">
        <f aca="false">F37/B37*100-100</f>
        <v>-3.99333939832457</v>
      </c>
      <c r="J37" s="13"/>
    </row>
    <row r="38" customFormat="false" ht="15" hidden="false" customHeight="false" outlineLevel="0" collapsed="false">
      <c r="A38" s="8" t="s">
        <v>18</v>
      </c>
      <c r="B38" s="14" t="n">
        <v>348.6074</v>
      </c>
      <c r="C38" s="15" t="n">
        <v>366.5852</v>
      </c>
      <c r="D38" s="15" t="n">
        <v>366.5852</v>
      </c>
      <c r="E38" s="15" t="n">
        <v>366.5852</v>
      </c>
      <c r="F38" s="16" t="n">
        <v>366.5852</v>
      </c>
      <c r="G38" s="12" t="n">
        <f aca="false">F38/E38*100-100</f>
        <v>0</v>
      </c>
      <c r="H38" s="12" t="n">
        <f aca="false">F38/B38*100-100</f>
        <v>5.15703338483347</v>
      </c>
      <c r="J38" s="13"/>
    </row>
    <row r="39" customFormat="false" ht="15" hidden="false" customHeight="false" outlineLevel="0" collapsed="false">
      <c r="A39" s="8" t="s">
        <v>37</v>
      </c>
      <c r="B39" s="14" t="n">
        <v>307.1355</v>
      </c>
      <c r="C39" s="15" t="n">
        <v>303.671</v>
      </c>
      <c r="D39" s="15" t="n">
        <v>302</v>
      </c>
      <c r="E39" s="15" t="n">
        <v>302</v>
      </c>
      <c r="F39" s="16" t="n">
        <v>304.8093</v>
      </c>
      <c r="G39" s="12" t="n">
        <f aca="false">F39/E39*100-100</f>
        <v>0.930231788079468</v>
      </c>
      <c r="H39" s="12" t="n">
        <f aca="false">F39/B39*100-100</f>
        <v>-0.757385583887242</v>
      </c>
      <c r="J39" s="13"/>
    </row>
    <row r="40" customFormat="false" ht="15" hidden="false" customHeight="false" outlineLevel="0" collapsed="false">
      <c r="A40" s="8" t="s">
        <v>38</v>
      </c>
      <c r="B40" s="14" t="n">
        <v>348.1711</v>
      </c>
      <c r="C40" s="15" t="n">
        <v>350.8302</v>
      </c>
      <c r="D40" s="15" t="n">
        <v>349.8723</v>
      </c>
      <c r="E40" s="15" t="n">
        <v>348.4165</v>
      </c>
      <c r="F40" s="16" t="n">
        <v>348.4165</v>
      </c>
      <c r="G40" s="12" t="n">
        <f aca="false">F40/E40*100-100</f>
        <v>0</v>
      </c>
      <c r="H40" s="12" t="n">
        <f aca="false">F40/B40*100-100</f>
        <v>0.0704825874404662</v>
      </c>
      <c r="J40" s="13"/>
    </row>
    <row r="41" customFormat="false" ht="15" hidden="false" customHeight="false" outlineLevel="0" collapsed="false">
      <c r="A41" s="8" t="s">
        <v>28</v>
      </c>
      <c r="B41" s="14" t="n">
        <v>326.0661</v>
      </c>
      <c r="C41" s="15" t="n">
        <v>332.3448</v>
      </c>
      <c r="D41" s="15" t="n">
        <v>332.3448</v>
      </c>
      <c r="E41" s="15" t="n">
        <v>317.4149</v>
      </c>
      <c r="F41" s="16" t="n">
        <v>330.3687</v>
      </c>
      <c r="G41" s="12" t="n">
        <f aca="false">F41/E41*100-100</f>
        <v>4.08103085267895</v>
      </c>
      <c r="H41" s="12" t="n">
        <f aca="false">F41/B41*100-100</f>
        <v>1.31954839831556</v>
      </c>
      <c r="J41" s="13"/>
    </row>
    <row r="42" customFormat="false" ht="15" hidden="false" customHeight="false" outlineLevel="0" collapsed="false">
      <c r="A42" s="8" t="s">
        <v>13</v>
      </c>
      <c r="B42" s="14" t="n">
        <v>287.2538</v>
      </c>
      <c r="C42" s="15" t="n">
        <v>278.5944</v>
      </c>
      <c r="D42" s="15" t="n">
        <v>278.3296</v>
      </c>
      <c r="E42" s="15" t="n">
        <v>282.1954</v>
      </c>
      <c r="F42" s="16" t="n">
        <v>285.222</v>
      </c>
      <c r="G42" s="12" t="n">
        <f aca="false">F42/E42*100-100</f>
        <v>1.07251925438898</v>
      </c>
      <c r="H42" s="12" t="n">
        <f aca="false">F42/B42*100-100</f>
        <v>-0.70731875435591</v>
      </c>
      <c r="J42" s="13"/>
    </row>
    <row r="43" customFormat="false" ht="15" hidden="false" customHeight="false" outlineLevel="0" collapsed="false">
      <c r="A43" s="8" t="s">
        <v>14</v>
      </c>
      <c r="B43" s="14" t="n">
        <v>332.6265</v>
      </c>
      <c r="C43" s="15" t="n">
        <v>329.5103</v>
      </c>
      <c r="D43" s="15" t="n">
        <v>330.6986</v>
      </c>
      <c r="E43" s="15" t="n">
        <v>331.0285</v>
      </c>
      <c r="F43" s="16" t="n">
        <v>328.7399</v>
      </c>
      <c r="G43" s="12" t="n">
        <f aca="false">F43/E43*100-100</f>
        <v>-0.691360411565782</v>
      </c>
      <c r="H43" s="12" t="n">
        <f aca="false">F43/B43*100-100</f>
        <v>-1.16845771458379</v>
      </c>
      <c r="J43" s="13"/>
    </row>
    <row r="44" customFormat="false" ht="15" hidden="false" customHeight="false" outlineLevel="0" collapsed="false">
      <c r="A44" s="8" t="s">
        <v>15</v>
      </c>
      <c r="B44" s="14" t="n">
        <v>383.3043</v>
      </c>
      <c r="C44" s="15" t="n">
        <v>372.4782</v>
      </c>
      <c r="D44" s="15" t="n">
        <v>374.5918</v>
      </c>
      <c r="E44" s="15" t="n">
        <v>374.1844</v>
      </c>
      <c r="F44" s="16" t="n">
        <v>373.7869</v>
      </c>
      <c r="G44" s="12" t="n">
        <f aca="false">F44/E44*100-100</f>
        <v>-0.10623104544176</v>
      </c>
      <c r="H44" s="12" t="n">
        <f aca="false">F44/B44*100-100</f>
        <v>-2.4829880593565</v>
      </c>
      <c r="J44" s="13"/>
    </row>
    <row r="45" customFormat="false" ht="15" hidden="false" customHeight="false" outlineLevel="0" collapsed="false">
      <c r="A45" s="8" t="s">
        <v>16</v>
      </c>
      <c r="B45" s="14" t="n">
        <v>422.5693</v>
      </c>
      <c r="C45" s="23" t="n">
        <v>413.5119</v>
      </c>
      <c r="D45" s="23" t="n">
        <v>413.5119</v>
      </c>
      <c r="E45" s="23" t="n">
        <v>413.5119</v>
      </c>
      <c r="F45" s="24" t="n">
        <v>413.5119</v>
      </c>
      <c r="G45" s="12" t="n">
        <f aca="false">F45/E45*100-100</f>
        <v>0</v>
      </c>
      <c r="H45" s="12" t="n">
        <f aca="false">F45/B45*100-100</f>
        <v>-2.14341174335191</v>
      </c>
      <c r="J45" s="13"/>
    </row>
    <row r="46" customFormat="false" ht="15" hidden="false" customHeight="false" outlineLevel="0" collapsed="false">
      <c r="A46" s="8" t="s">
        <v>29</v>
      </c>
      <c r="B46" s="14" t="n">
        <v>377.3625</v>
      </c>
      <c r="C46" s="15" t="n">
        <v>362.3845</v>
      </c>
      <c r="D46" s="15" t="n">
        <v>360.1745</v>
      </c>
      <c r="E46" s="15" t="n">
        <v>364.4383</v>
      </c>
      <c r="F46" s="16" t="n">
        <v>359.61</v>
      </c>
      <c r="G46" s="12" t="n">
        <f aca="false">F46/E46*100-100</f>
        <v>-1.32486075146329</v>
      </c>
      <c r="H46" s="12" t="n">
        <f aca="false">F46/B46*100-100</f>
        <v>-4.70436251614827</v>
      </c>
      <c r="J46" s="13"/>
    </row>
    <row r="47" customFormat="false" ht="15" hidden="false" customHeight="false" outlineLevel="0" collapsed="false">
      <c r="A47" s="8" t="s">
        <v>39</v>
      </c>
      <c r="B47" s="14" t="n">
        <v>386.3668</v>
      </c>
      <c r="C47" s="15" t="n">
        <v>391.2756</v>
      </c>
      <c r="D47" s="15" t="n">
        <v>390.5955</v>
      </c>
      <c r="E47" s="15" t="n">
        <v>391.1654</v>
      </c>
      <c r="F47" s="16" t="n">
        <v>391.7588</v>
      </c>
      <c r="G47" s="12" t="n">
        <f aca="false">F47/E47*100-100</f>
        <v>0.151700533840682</v>
      </c>
      <c r="H47" s="12" t="n">
        <f aca="false">F47/B47*100-100</f>
        <v>1.39556504337328</v>
      </c>
      <c r="J47" s="13"/>
    </row>
    <row r="48" customFormat="false" ht="15" hidden="false" customHeight="false" outlineLevel="0" collapsed="false">
      <c r="A48" s="8" t="s">
        <v>31</v>
      </c>
      <c r="B48" s="14" t="n">
        <v>353.4482</v>
      </c>
      <c r="C48" s="15" t="n">
        <v>328.1178</v>
      </c>
      <c r="D48" s="15" t="n">
        <v>332.8481</v>
      </c>
      <c r="E48" s="15" t="n">
        <v>331.8794</v>
      </c>
      <c r="F48" s="16" t="n">
        <v>335.7778</v>
      </c>
      <c r="G48" s="12" t="n">
        <f aca="false">F48/E48*100-100</f>
        <v>1.17464356028125</v>
      </c>
      <c r="H48" s="12" t="n">
        <f aca="false">F48/B48*100-100</f>
        <v>-4.99943131695112</v>
      </c>
      <c r="J48" s="13"/>
    </row>
    <row r="49" customFormat="false" ht="15" hidden="false" customHeight="false" outlineLevel="0" collapsed="false">
      <c r="A49" s="8" t="s">
        <v>17</v>
      </c>
      <c r="B49" s="14" t="n">
        <v>427.4919</v>
      </c>
      <c r="C49" s="15" t="n">
        <v>430.8305</v>
      </c>
      <c r="D49" s="15" t="n">
        <v>423.8937</v>
      </c>
      <c r="E49" s="15" t="n">
        <v>423.7086</v>
      </c>
      <c r="F49" s="16" t="n">
        <v>427.3915</v>
      </c>
      <c r="G49" s="12" t="n">
        <f aca="false">F49/E49*100-100</f>
        <v>0.86920586459658</v>
      </c>
      <c r="H49" s="12" t="n">
        <f aca="false">F49/B49*100-100</f>
        <v>-0.0234858251115497</v>
      </c>
      <c r="J49" s="13"/>
    </row>
    <row r="50" customFormat="false" ht="15" hidden="false" customHeight="false" outlineLevel="0" collapsed="false">
      <c r="A50" s="8" t="s">
        <v>40</v>
      </c>
      <c r="B50" s="14" t="s">
        <v>41</v>
      </c>
      <c r="C50" s="15" t="n">
        <v>377.7729</v>
      </c>
      <c r="D50" s="15" t="n">
        <v>362.2575</v>
      </c>
      <c r="E50" s="15" t="n">
        <v>375.7828</v>
      </c>
      <c r="F50" s="16" t="n">
        <v>375.9406</v>
      </c>
      <c r="G50" s="12" t="n">
        <f aca="false">F50/E50*100-100</f>
        <v>0.041992342385015</v>
      </c>
      <c r="H50" s="12" t="s">
        <v>12</v>
      </c>
      <c r="J50" s="13"/>
    </row>
    <row r="51" customFormat="false" ht="15" hidden="false" customHeight="false" outlineLevel="0" collapsed="false">
      <c r="A51" s="8" t="s">
        <v>32</v>
      </c>
      <c r="B51" s="14" t="n">
        <v>353.8062</v>
      </c>
      <c r="C51" s="15" t="n">
        <v>346.897</v>
      </c>
      <c r="D51" s="15" t="n">
        <v>346.897</v>
      </c>
      <c r="E51" s="15" t="n">
        <v>342.3599</v>
      </c>
      <c r="F51" s="16" t="n">
        <v>342.1163</v>
      </c>
      <c r="G51" s="12" t="n">
        <f aca="false">F51/E51*100-100</f>
        <v>-0.0711531928826759</v>
      </c>
      <c r="H51" s="12" t="n">
        <f aca="false">F51/B51*100-100</f>
        <v>-3.30404046056852</v>
      </c>
      <c r="J51" s="13"/>
    </row>
    <row r="52" customFormat="false" ht="15" hidden="false" customHeight="false" outlineLevel="0" collapsed="false">
      <c r="A52" s="8" t="s">
        <v>26</v>
      </c>
      <c r="B52" s="14" t="n">
        <v>391.5475</v>
      </c>
      <c r="C52" s="15" t="n">
        <v>378.4591</v>
      </c>
      <c r="D52" s="15" t="n">
        <v>382.643</v>
      </c>
      <c r="E52" s="15" t="n">
        <v>378.9912</v>
      </c>
      <c r="F52" s="16" t="n">
        <v>379.063</v>
      </c>
      <c r="G52" s="12" t="n">
        <f aca="false">F52/E52*100-100</f>
        <v>0.0189450309136419</v>
      </c>
      <c r="H52" s="12" t="n">
        <f aca="false">F52/B52*100-100</f>
        <v>-3.18850203359746</v>
      </c>
      <c r="J52" s="13"/>
    </row>
    <row r="53" customFormat="false" ht="15" hidden="false" customHeight="false" outlineLevel="0" collapsed="false">
      <c r="A53" s="8" t="s">
        <v>19</v>
      </c>
      <c r="B53" s="14" t="n">
        <v>380.7503</v>
      </c>
      <c r="C53" s="15" t="n">
        <v>373.115</v>
      </c>
      <c r="D53" s="15" t="n">
        <v>371.9661</v>
      </c>
      <c r="E53" s="15" t="n">
        <v>373.0658</v>
      </c>
      <c r="F53" s="16" t="n">
        <v>372.2343</v>
      </c>
      <c r="G53" s="12" t="n">
        <f aca="false">F53/E53*100-100</f>
        <v>-0.2228829337881</v>
      </c>
      <c r="H53" s="12" t="n">
        <f aca="false">F53/B53*100-100</f>
        <v>-2.2366364517638</v>
      </c>
      <c r="J53" s="13"/>
    </row>
    <row r="54" customFormat="false" ht="15" hidden="false" customHeight="false" outlineLevel="0" collapsed="false">
      <c r="A54" s="8" t="s">
        <v>42</v>
      </c>
      <c r="B54" s="14" t="n">
        <v>370.6997</v>
      </c>
      <c r="C54" s="15" t="n">
        <v>360.4338</v>
      </c>
      <c r="D54" s="15" t="n">
        <v>359.9008</v>
      </c>
      <c r="E54" s="15" t="n">
        <v>361.8089</v>
      </c>
      <c r="F54" s="16" t="n">
        <v>360.0017</v>
      </c>
      <c r="G54" s="12" t="n">
        <f aca="false">F54/E54*100-100</f>
        <v>-0.499490200489802</v>
      </c>
      <c r="H54" s="12" t="n">
        <f aca="false">F54/B54*100-100</f>
        <v>-2.88589389201016</v>
      </c>
      <c r="J54" s="13"/>
    </row>
    <row r="55" customFormat="false" ht="15" hidden="false" customHeight="false" outlineLevel="0" collapsed="false">
      <c r="A55" s="8" t="s">
        <v>23</v>
      </c>
      <c r="B55" s="14" t="n">
        <v>408.4705</v>
      </c>
      <c r="C55" s="15" t="n">
        <v>398.9498</v>
      </c>
      <c r="D55" s="15" t="n">
        <v>396.3882</v>
      </c>
      <c r="E55" s="15" t="n">
        <v>398.2949</v>
      </c>
      <c r="F55" s="16" t="n">
        <v>392.3313</v>
      </c>
      <c r="G55" s="12" t="n">
        <f aca="false">F55/E55*100-100</f>
        <v>-1.49728254115229</v>
      </c>
      <c r="H55" s="12" t="n">
        <f aca="false">F55/B55*100-100</f>
        <v>-3.95112988575674</v>
      </c>
      <c r="J55" s="13"/>
    </row>
    <row r="56" customFormat="false" ht="15" hidden="false" customHeight="false" outlineLevel="0" collapsed="false">
      <c r="A56" s="8" t="s">
        <v>30</v>
      </c>
      <c r="B56" s="14" t="n">
        <v>362.625</v>
      </c>
      <c r="C56" s="15" t="n">
        <v>371.7794</v>
      </c>
      <c r="D56" s="15" t="n">
        <v>370.7748</v>
      </c>
      <c r="E56" s="15" t="n">
        <v>371.6862</v>
      </c>
      <c r="F56" s="16" t="n">
        <v>371.9167</v>
      </c>
      <c r="G56" s="12" t="n">
        <f aca="false">F56/E56*100-100</f>
        <v>0.0620146779729822</v>
      </c>
      <c r="H56" s="12" t="n">
        <f aca="false">F56/B56*100-100</f>
        <v>2.56234401930368</v>
      </c>
      <c r="J56" s="13"/>
    </row>
    <row r="57" customFormat="false" ht="15" hidden="false" customHeight="false" outlineLevel="0" collapsed="false">
      <c r="A57" s="8" t="s">
        <v>43</v>
      </c>
      <c r="B57" s="26" t="n">
        <v>355.778</v>
      </c>
      <c r="C57" s="27" t="n">
        <v>337.8454</v>
      </c>
      <c r="D57" s="27" t="n">
        <v>339.4029</v>
      </c>
      <c r="E57" s="27" t="n">
        <v>340.9915</v>
      </c>
      <c r="F57" s="28" t="n">
        <v>340.2427</v>
      </c>
      <c r="G57" s="35" t="n">
        <f aca="false">F57/E57*100-100</f>
        <v>-0.219594916588818</v>
      </c>
      <c r="H57" s="12" t="n">
        <f aca="false">F57/B57*100-100</f>
        <v>-4.36657128883742</v>
      </c>
      <c r="J57" s="13"/>
    </row>
    <row r="58" customFormat="false" ht="15" hidden="false" customHeight="false" outlineLevel="0" collapsed="false">
      <c r="A58" s="36" t="s">
        <v>33</v>
      </c>
      <c r="B58" s="30" t="n">
        <v>375.1511</v>
      </c>
      <c r="C58" s="37" t="n">
        <v>365.7336</v>
      </c>
      <c r="D58" s="37" t="n">
        <v>366.0671</v>
      </c>
      <c r="E58" s="37" t="n">
        <v>366.7846</v>
      </c>
      <c r="F58" s="37" t="n">
        <v>366.8453</v>
      </c>
      <c r="G58" s="38" t="n">
        <f aca="false">F58/E58*100-100</f>
        <v>0.016549222622757</v>
      </c>
      <c r="H58" s="39" t="n">
        <f aca="false">F58/B58*100-100</f>
        <v>-2.21398791047129</v>
      </c>
      <c r="J58" s="13"/>
    </row>
    <row r="59" customFormat="false" ht="15.75" hidden="false" customHeight="false" outlineLevel="0" collapsed="false">
      <c r="A59" s="34" t="s">
        <v>44</v>
      </c>
      <c r="B59" s="34"/>
      <c r="C59" s="34"/>
      <c r="D59" s="34"/>
      <c r="E59" s="34"/>
      <c r="F59" s="34"/>
      <c r="G59" s="34"/>
      <c r="H59" s="34"/>
      <c r="J59" s="13"/>
    </row>
    <row r="60" customFormat="false" ht="15" hidden="false" customHeight="false" outlineLevel="0" collapsed="false">
      <c r="A60" s="8" t="s">
        <v>35</v>
      </c>
      <c r="B60" s="9" t="n">
        <v>297.9</v>
      </c>
      <c r="C60" s="10" t="n">
        <v>273.87</v>
      </c>
      <c r="D60" s="10" t="s">
        <v>21</v>
      </c>
      <c r="E60" s="15" t="s">
        <v>21</v>
      </c>
      <c r="F60" s="11" t="n">
        <v>286.81</v>
      </c>
      <c r="G60" s="12" t="s">
        <v>12</v>
      </c>
      <c r="H60" s="12" t="n">
        <f aca="false">F60/B60*100-100</f>
        <v>-3.72272574689494</v>
      </c>
      <c r="J60" s="13"/>
    </row>
    <row r="61" customFormat="false" ht="15" hidden="false" customHeight="false" outlineLevel="0" collapsed="false">
      <c r="A61" s="8" t="s">
        <v>11</v>
      </c>
      <c r="B61" s="14" t="n">
        <v>275.89</v>
      </c>
      <c r="C61" s="15" t="n">
        <v>254.58</v>
      </c>
      <c r="D61" s="15" t="n">
        <v>225.27</v>
      </c>
      <c r="E61" s="15" t="s">
        <v>12</v>
      </c>
      <c r="F61" s="16" t="s">
        <v>12</v>
      </c>
      <c r="G61" s="12" t="s">
        <v>12</v>
      </c>
      <c r="H61" s="12" t="s">
        <v>12</v>
      </c>
      <c r="J61" s="13"/>
    </row>
    <row r="62" customFormat="false" ht="15" hidden="false" customHeight="false" outlineLevel="0" collapsed="false">
      <c r="A62" s="8" t="s">
        <v>27</v>
      </c>
      <c r="B62" s="14" t="s">
        <v>12</v>
      </c>
      <c r="C62" s="15" t="s">
        <v>21</v>
      </c>
      <c r="D62" s="15" t="s">
        <v>12</v>
      </c>
      <c r="E62" s="15" t="s">
        <v>12</v>
      </c>
      <c r="F62" s="16" t="s">
        <v>12</v>
      </c>
      <c r="G62" s="12" t="s">
        <v>12</v>
      </c>
      <c r="H62" s="12" t="s">
        <v>12</v>
      </c>
      <c r="J62" s="13"/>
    </row>
    <row r="63" customFormat="false" ht="15" hidden="false" customHeight="false" outlineLevel="0" collapsed="false">
      <c r="A63" s="8" t="s">
        <v>25</v>
      </c>
      <c r="B63" s="14" t="n">
        <v>329.0635</v>
      </c>
      <c r="C63" s="15" t="n">
        <v>307.4506</v>
      </c>
      <c r="D63" s="15" t="n">
        <v>307.6041</v>
      </c>
      <c r="E63" s="15" t="n">
        <v>304.9976</v>
      </c>
      <c r="F63" s="16" t="n">
        <v>306.4885</v>
      </c>
      <c r="G63" s="12" t="n">
        <f aca="false">F63/E63*100-100</f>
        <v>0.488823518611298</v>
      </c>
      <c r="H63" s="12" t="n">
        <f aca="false">F63/B63*100-100</f>
        <v>-6.86037801214661</v>
      </c>
      <c r="J63" s="13"/>
    </row>
    <row r="64" customFormat="false" ht="15" hidden="false" customHeight="false" outlineLevel="0" collapsed="false">
      <c r="A64" s="8" t="s">
        <v>20</v>
      </c>
      <c r="B64" s="40" t="n">
        <v>341.06</v>
      </c>
      <c r="C64" s="15" t="s">
        <v>21</v>
      </c>
      <c r="D64" s="15" t="s">
        <v>21</v>
      </c>
      <c r="E64" s="15" t="s">
        <v>21</v>
      </c>
      <c r="F64" s="16" t="n">
        <v>319.85</v>
      </c>
      <c r="G64" s="12" t="s">
        <v>12</v>
      </c>
      <c r="H64" s="12" t="n">
        <f aca="false">F64/B64*100-100</f>
        <v>-6.21884712367324</v>
      </c>
      <c r="J64" s="13"/>
    </row>
    <row r="65" customFormat="false" ht="15" hidden="false" customHeight="false" outlineLevel="0" collapsed="false">
      <c r="A65" s="8" t="s">
        <v>22</v>
      </c>
      <c r="B65" s="14" t="n">
        <v>353.71</v>
      </c>
      <c r="C65" s="15" t="n">
        <v>325.53</v>
      </c>
      <c r="D65" s="15" t="n">
        <v>227.98</v>
      </c>
      <c r="E65" s="15" t="n">
        <v>335.73</v>
      </c>
      <c r="F65" s="16" t="n">
        <v>338.87</v>
      </c>
      <c r="G65" s="12" t="n">
        <f aca="false">F65/E65*100-100</f>
        <v>0.935275370089059</v>
      </c>
      <c r="H65" s="12" t="n">
        <f aca="false">F65/B65*100-100</f>
        <v>-4.19552740945971</v>
      </c>
      <c r="J65" s="13"/>
    </row>
    <row r="66" customFormat="false" ht="15" hidden="false" customHeight="false" outlineLevel="0" collapsed="false">
      <c r="A66" s="8" t="s">
        <v>24</v>
      </c>
      <c r="B66" s="14" t="n">
        <v>331.1977</v>
      </c>
      <c r="C66" s="23" t="n">
        <v>325.2472</v>
      </c>
      <c r="D66" s="23" t="n">
        <v>329.0942</v>
      </c>
      <c r="E66" s="23" t="n">
        <v>328.835</v>
      </c>
      <c r="F66" s="24" t="n">
        <v>315.62</v>
      </c>
      <c r="G66" s="12" t="n">
        <f aca="false">F66/E66*100-100</f>
        <v>-4.01873279912417</v>
      </c>
      <c r="H66" s="12" t="n">
        <f aca="false">F66/B66*100-100</f>
        <v>-4.7034444985578</v>
      </c>
      <c r="J66" s="13"/>
    </row>
    <row r="67" customFormat="false" ht="15" hidden="false" customHeight="false" outlineLevel="0" collapsed="false">
      <c r="A67" s="8" t="s">
        <v>13</v>
      </c>
      <c r="B67" s="14" t="n">
        <v>279.9426</v>
      </c>
      <c r="C67" s="15" t="n">
        <v>294.6858</v>
      </c>
      <c r="D67" s="15" t="n">
        <v>267.698</v>
      </c>
      <c r="E67" s="15" t="n">
        <v>258.2949</v>
      </c>
      <c r="F67" s="16" t="n">
        <v>249.283</v>
      </c>
      <c r="G67" s="12" t="n">
        <f aca="false">F67/E67*100-100</f>
        <v>-3.48899649199423</v>
      </c>
      <c r="H67" s="12" t="n">
        <f aca="false">F67/B67*100-100</f>
        <v>-10.9521023238335</v>
      </c>
      <c r="J67" s="13"/>
    </row>
    <row r="68" customFormat="false" ht="15" hidden="false" customHeight="false" outlineLevel="0" collapsed="false">
      <c r="A68" s="8" t="s">
        <v>14</v>
      </c>
      <c r="B68" s="14" t="n">
        <v>221.2702</v>
      </c>
      <c r="C68" s="15" t="n">
        <v>219.0695</v>
      </c>
      <c r="D68" s="15" t="s">
        <v>12</v>
      </c>
      <c r="E68" s="15" t="s">
        <v>12</v>
      </c>
      <c r="F68" s="16" t="s">
        <v>12</v>
      </c>
      <c r="G68" s="12" t="s">
        <v>12</v>
      </c>
      <c r="H68" s="12" t="s">
        <v>12</v>
      </c>
      <c r="J68" s="13"/>
    </row>
    <row r="69" customFormat="false" ht="15" hidden="false" customHeight="false" outlineLevel="0" collapsed="false">
      <c r="A69" s="8" t="s">
        <v>15</v>
      </c>
      <c r="B69" s="14" t="n">
        <v>350.93</v>
      </c>
      <c r="C69" s="15" t="n">
        <v>323.39</v>
      </c>
      <c r="D69" s="15" t="s">
        <v>12</v>
      </c>
      <c r="E69" s="15" t="n">
        <v>331.82</v>
      </c>
      <c r="F69" s="16" t="n">
        <v>319.83</v>
      </c>
      <c r="G69" s="12" t="n">
        <f aca="false">F69/E69*100-100</f>
        <v>-3.61340485805557</v>
      </c>
      <c r="H69" s="12" t="n">
        <f aca="false">F69/B69*100-100</f>
        <v>-8.86216624398028</v>
      </c>
      <c r="J69" s="13"/>
    </row>
    <row r="70" customFormat="false" ht="15" hidden="false" customHeight="false" outlineLevel="0" collapsed="false">
      <c r="A70" s="8" t="s">
        <v>39</v>
      </c>
      <c r="B70" s="14" t="n">
        <v>293</v>
      </c>
      <c r="C70" s="15" t="n">
        <v>283</v>
      </c>
      <c r="D70" s="15" t="s">
        <v>12</v>
      </c>
      <c r="E70" s="15" t="s">
        <v>12</v>
      </c>
      <c r="F70" s="16" t="n">
        <v>300</v>
      </c>
      <c r="G70" s="12" t="s">
        <v>12</v>
      </c>
      <c r="H70" s="12" t="n">
        <f aca="false">F70/B70*100-100</f>
        <v>2.3890784982935</v>
      </c>
      <c r="J70" s="13"/>
    </row>
    <row r="71" customFormat="false" ht="15" hidden="false" customHeight="false" outlineLevel="0" collapsed="false">
      <c r="A71" s="8" t="s">
        <v>31</v>
      </c>
      <c r="B71" s="14" t="n">
        <v>279.55</v>
      </c>
      <c r="C71" s="15" t="n">
        <v>251.98</v>
      </c>
      <c r="D71" s="15" t="n">
        <v>309.16</v>
      </c>
      <c r="E71" s="15" t="n">
        <v>264.55</v>
      </c>
      <c r="F71" s="16" t="n">
        <v>267.54</v>
      </c>
      <c r="G71" s="12" t="n">
        <f aca="false">F71/E71*100-100</f>
        <v>1.13022113022114</v>
      </c>
      <c r="H71" s="12" t="n">
        <f aca="false">F71/B71*100-100</f>
        <v>-4.29619030584868</v>
      </c>
      <c r="J71" s="13"/>
    </row>
    <row r="72" customFormat="false" ht="15" hidden="false" customHeight="false" outlineLevel="0" collapsed="false">
      <c r="A72" s="8" t="s">
        <v>26</v>
      </c>
      <c r="B72" s="14" t="n">
        <v>340.97</v>
      </c>
      <c r="C72" s="15" t="n">
        <v>325.4</v>
      </c>
      <c r="D72" s="15" t="n">
        <v>329.73</v>
      </c>
      <c r="E72" s="15" t="n">
        <v>319.81</v>
      </c>
      <c r="F72" s="16" t="n">
        <v>329.03</v>
      </c>
      <c r="G72" s="12" t="n">
        <f aca="false">F72/E72*100-100</f>
        <v>2.88296175854413</v>
      </c>
      <c r="H72" s="12" t="n">
        <f aca="false">F72/B72*100-100</f>
        <v>-3.50177434964955</v>
      </c>
      <c r="J72" s="13"/>
    </row>
    <row r="73" customFormat="false" ht="15" hidden="false" customHeight="false" outlineLevel="0" collapsed="false">
      <c r="A73" s="8" t="s">
        <v>19</v>
      </c>
      <c r="B73" s="14" t="n">
        <v>279.4</v>
      </c>
      <c r="C73" s="15" t="n">
        <v>287.9</v>
      </c>
      <c r="D73" s="15" t="n">
        <v>358.4</v>
      </c>
      <c r="E73" s="15" t="s">
        <v>12</v>
      </c>
      <c r="F73" s="16" t="n">
        <v>238.5</v>
      </c>
      <c r="G73" s="12" t="s">
        <v>12</v>
      </c>
      <c r="H73" s="12" t="n">
        <f aca="false">F73/B73*100-100</f>
        <v>-14.638511095204</v>
      </c>
      <c r="J73" s="13"/>
    </row>
    <row r="74" customFormat="false" ht="15" hidden="false" customHeight="false" outlineLevel="0" collapsed="false">
      <c r="A74" s="8" t="s">
        <v>23</v>
      </c>
      <c r="B74" s="14" t="n">
        <v>377.5791</v>
      </c>
      <c r="C74" s="15" t="n">
        <v>345.1359</v>
      </c>
      <c r="D74" s="15" t="n">
        <v>369.0519</v>
      </c>
      <c r="E74" s="15" t="n">
        <v>347.4458</v>
      </c>
      <c r="F74" s="16" t="n">
        <v>375.3356</v>
      </c>
      <c r="G74" s="12" t="n">
        <f aca="false">F74/E74*100-100</f>
        <v>8.02709372224386</v>
      </c>
      <c r="H74" s="12" t="n">
        <f aca="false">F74/B74*100-100</f>
        <v>-0.594180133381343</v>
      </c>
      <c r="J74" s="13"/>
    </row>
    <row r="75" customFormat="false" ht="15" hidden="false" customHeight="false" outlineLevel="0" collapsed="false">
      <c r="A75" s="8" t="s">
        <v>40</v>
      </c>
      <c r="B75" s="14" t="s">
        <v>21</v>
      </c>
      <c r="C75" s="15" t="s">
        <v>12</v>
      </c>
      <c r="D75" s="15" t="n">
        <v>362.6</v>
      </c>
      <c r="E75" s="15" t="s">
        <v>12</v>
      </c>
      <c r="F75" s="16" t="s">
        <v>12</v>
      </c>
      <c r="G75" s="12" t="s">
        <v>12</v>
      </c>
      <c r="H75" s="12" t="s">
        <v>12</v>
      </c>
      <c r="J75" s="13"/>
    </row>
    <row r="76" customFormat="false" ht="15" hidden="false" customHeight="false" outlineLevel="0" collapsed="false">
      <c r="A76" s="8" t="s">
        <v>18</v>
      </c>
      <c r="B76" s="14" t="s">
        <v>12</v>
      </c>
      <c r="C76" s="15" t="s">
        <v>12</v>
      </c>
      <c r="D76" s="15" t="s">
        <v>12</v>
      </c>
      <c r="E76" s="15" t="s">
        <v>12</v>
      </c>
      <c r="F76" s="16" t="s">
        <v>12</v>
      </c>
      <c r="G76" s="12" t="s">
        <v>12</v>
      </c>
      <c r="H76" s="12" t="s">
        <v>12</v>
      </c>
      <c r="J76" s="13"/>
    </row>
    <row r="77" customFormat="false" ht="15" hidden="false" customHeight="false" outlineLevel="0" collapsed="false">
      <c r="A77" s="8" t="s">
        <v>32</v>
      </c>
      <c r="B77" s="14" t="s">
        <v>12</v>
      </c>
      <c r="C77" s="15" t="s">
        <v>12</v>
      </c>
      <c r="D77" s="15" t="s">
        <v>12</v>
      </c>
      <c r="E77" s="15" t="s">
        <v>12</v>
      </c>
      <c r="F77" s="16" t="s">
        <v>12</v>
      </c>
      <c r="G77" s="12" t="s">
        <v>12</v>
      </c>
      <c r="H77" s="12" t="s">
        <v>12</v>
      </c>
      <c r="J77" s="13"/>
    </row>
    <row r="78" customFormat="false" ht="15" hidden="false" customHeight="false" outlineLevel="0" collapsed="false">
      <c r="A78" s="8" t="s">
        <v>17</v>
      </c>
      <c r="B78" s="14" t="s">
        <v>12</v>
      </c>
      <c r="C78" s="15" t="n">
        <v>392.16</v>
      </c>
      <c r="D78" s="15" t="s">
        <v>12</v>
      </c>
      <c r="E78" s="15" t="s">
        <v>12</v>
      </c>
      <c r="F78" s="16" t="n">
        <v>389.46</v>
      </c>
      <c r="G78" s="12" t="s">
        <v>12</v>
      </c>
      <c r="H78" s="12" t="s">
        <v>12</v>
      </c>
      <c r="J78" s="13"/>
    </row>
    <row r="79" customFormat="false" ht="15" hidden="false" customHeight="false" outlineLevel="0" collapsed="false">
      <c r="A79" s="8" t="s">
        <v>28</v>
      </c>
      <c r="B79" s="14" t="s">
        <v>12</v>
      </c>
      <c r="C79" s="15" t="s">
        <v>12</v>
      </c>
      <c r="D79" s="15" t="s">
        <v>12</v>
      </c>
      <c r="E79" s="15" t="s">
        <v>12</v>
      </c>
      <c r="F79" s="16" t="s">
        <v>12</v>
      </c>
      <c r="G79" s="12" t="s">
        <v>12</v>
      </c>
      <c r="H79" s="12" t="s">
        <v>12</v>
      </c>
      <c r="J79" s="13"/>
    </row>
    <row r="80" customFormat="false" ht="15" hidden="false" customHeight="false" outlineLevel="0" collapsed="false">
      <c r="A80" s="8" t="s">
        <v>42</v>
      </c>
      <c r="B80" s="26" t="s">
        <v>12</v>
      </c>
      <c r="C80" s="27" t="n">
        <v>390.1</v>
      </c>
      <c r="D80" s="27" t="s">
        <v>12</v>
      </c>
      <c r="E80" s="27" t="n">
        <v>365.89</v>
      </c>
      <c r="F80" s="28" t="s">
        <v>12</v>
      </c>
      <c r="G80" s="35" t="s">
        <v>12</v>
      </c>
      <c r="H80" s="12" t="s">
        <v>12</v>
      </c>
      <c r="J80" s="13"/>
    </row>
    <row r="81" customFormat="false" ht="15" hidden="false" customHeight="false" outlineLevel="0" collapsed="false">
      <c r="A81" s="36" t="s">
        <v>33</v>
      </c>
      <c r="B81" s="37" t="n">
        <v>324.4452</v>
      </c>
      <c r="C81" s="37" t="n">
        <v>301.431</v>
      </c>
      <c r="D81" s="37" t="n">
        <v>309.7909</v>
      </c>
      <c r="E81" s="37" t="n">
        <v>303.8299</v>
      </c>
      <c r="F81" s="37" t="n">
        <v>303.117</v>
      </c>
      <c r="G81" s="38" t="n">
        <f aca="false">F81/E81*100-100</f>
        <v>-0.234637868096584</v>
      </c>
      <c r="H81" s="39" t="n">
        <f aca="false">F81/B81*100-100</f>
        <v>-6.57374496525145</v>
      </c>
      <c r="J81" s="13"/>
    </row>
    <row r="82" customFormat="false" ht="15.75" hidden="false" customHeight="false" outlineLevel="0" collapsed="false">
      <c r="A82" s="34" t="s">
        <v>45</v>
      </c>
      <c r="B82" s="34"/>
      <c r="C82" s="34"/>
      <c r="D82" s="34"/>
      <c r="E82" s="34"/>
      <c r="F82" s="34"/>
      <c r="G82" s="34"/>
      <c r="H82" s="34"/>
      <c r="J82" s="13"/>
    </row>
    <row r="83" customFormat="false" ht="15" hidden="false" customHeight="false" outlineLevel="0" collapsed="false">
      <c r="A83" s="8" t="s">
        <v>35</v>
      </c>
      <c r="B83" s="9" t="n">
        <v>224.2528</v>
      </c>
      <c r="C83" s="10" t="n">
        <v>219.588</v>
      </c>
      <c r="D83" s="10" t="n">
        <v>233.917466096637</v>
      </c>
      <c r="E83" s="15" t="n">
        <v>214.073676778989</v>
      </c>
      <c r="F83" s="11" t="n">
        <v>230.0333</v>
      </c>
      <c r="G83" s="12" t="n">
        <f aca="false">F83/E83*100-100</f>
        <v>7.45520115370717</v>
      </c>
      <c r="H83" s="12" t="n">
        <f aca="false">F83/B83*100-100</f>
        <v>2.57767127099416</v>
      </c>
    </row>
    <row r="84" customFormat="false" ht="15" hidden="false" customHeight="false" outlineLevel="0" collapsed="false">
      <c r="A84" s="8" t="s">
        <v>25</v>
      </c>
      <c r="B84" s="41" t="n">
        <v>260.335</v>
      </c>
      <c r="C84" s="42" t="n">
        <v>246.5859</v>
      </c>
      <c r="D84" s="42" t="n">
        <v>246.709</v>
      </c>
      <c r="E84" s="42" t="n">
        <v>248.8708</v>
      </c>
      <c r="F84" s="43" t="n">
        <v>247.1564</v>
      </c>
      <c r="G84" s="12" t="n">
        <f aca="false">F84/E84*100-100</f>
        <v>-0.688871494767568</v>
      </c>
      <c r="H84" s="12" t="n">
        <f aca="false">F84/B84*100-100</f>
        <v>-5.06216989647955</v>
      </c>
    </row>
    <row r="85" customFormat="false" ht="15" hidden="false" customHeight="false" outlineLevel="0" collapsed="false">
      <c r="A85" s="8" t="s">
        <v>11</v>
      </c>
      <c r="B85" s="41" t="n">
        <v>223.7035</v>
      </c>
      <c r="C85" s="42" t="n">
        <v>205.462</v>
      </c>
      <c r="D85" s="42" t="n">
        <v>203.0377</v>
      </c>
      <c r="E85" s="42" t="n">
        <v>206.3265</v>
      </c>
      <c r="F85" s="43" t="n">
        <v>214.1887</v>
      </c>
      <c r="G85" s="12" t="n">
        <f aca="false">F85/E85*100-100</f>
        <v>3.81056238534556</v>
      </c>
      <c r="H85" s="12" t="n">
        <f aca="false">F85/B85*100-100</f>
        <v>-4.25330850880742</v>
      </c>
    </row>
    <row r="86" customFormat="false" ht="15" hidden="false" customHeight="false" outlineLevel="0" collapsed="false">
      <c r="A86" s="8" t="s">
        <v>27</v>
      </c>
      <c r="B86" s="14" t="s">
        <v>21</v>
      </c>
      <c r="C86" s="15" t="n">
        <v>236.1395</v>
      </c>
      <c r="D86" s="15" t="s">
        <v>21</v>
      </c>
      <c r="E86" s="15" t="s">
        <v>21</v>
      </c>
      <c r="F86" s="16" t="s">
        <v>21</v>
      </c>
      <c r="G86" s="12" t="s">
        <v>12</v>
      </c>
      <c r="H86" s="12" t="s">
        <v>12</v>
      </c>
    </row>
    <row r="87" customFormat="false" ht="15" hidden="false" customHeight="false" outlineLevel="0" collapsed="false">
      <c r="A87" s="8" t="s">
        <v>20</v>
      </c>
      <c r="B87" s="14" t="s">
        <v>21</v>
      </c>
      <c r="C87" s="15" t="s">
        <v>21</v>
      </c>
      <c r="D87" s="15" t="s">
        <v>21</v>
      </c>
      <c r="E87" s="15" t="s">
        <v>21</v>
      </c>
      <c r="F87" s="16" t="s">
        <v>21</v>
      </c>
      <c r="G87" s="12" t="s">
        <v>12</v>
      </c>
      <c r="H87" s="12" t="s">
        <v>12</v>
      </c>
    </row>
    <row r="88" customFormat="false" ht="15" hidden="false" customHeight="false" outlineLevel="0" collapsed="false">
      <c r="A88" s="8" t="s">
        <v>22</v>
      </c>
      <c r="B88" s="41" t="n">
        <v>206.1332</v>
      </c>
      <c r="C88" s="23" t="n">
        <v>213.2459</v>
      </c>
      <c r="D88" s="23" t="n">
        <v>223.4737</v>
      </c>
      <c r="E88" s="23" t="n">
        <v>213.9332</v>
      </c>
      <c r="F88" s="24" t="n">
        <v>217.0425</v>
      </c>
      <c r="G88" s="12" t="n">
        <f aca="false">F88/E88*100-100</f>
        <v>1.45339760261614</v>
      </c>
      <c r="H88" s="12" t="n">
        <f aca="false">F88/B88*100-100</f>
        <v>5.29235465223457</v>
      </c>
    </row>
    <row r="89" customFormat="false" ht="15" hidden="false" customHeight="false" outlineLevel="0" collapsed="false">
      <c r="A89" s="8" t="s">
        <v>24</v>
      </c>
      <c r="B89" s="40" t="n">
        <v>225.8174</v>
      </c>
      <c r="C89" s="23" t="n">
        <v>221.5219</v>
      </c>
      <c r="D89" s="23" t="n">
        <v>220.7904</v>
      </c>
      <c r="E89" s="23" t="n">
        <v>220.4174</v>
      </c>
      <c r="F89" s="24" t="n">
        <v>222.6436</v>
      </c>
      <c r="G89" s="12" t="n">
        <f aca="false">F89/E89*100-100</f>
        <v>1.00999285900296</v>
      </c>
      <c r="H89" s="12" t="n">
        <f aca="false">F89/B89*100-100</f>
        <v>-1.40547185469323</v>
      </c>
    </row>
    <row r="90" customFormat="false" ht="15" hidden="false" customHeight="false" outlineLevel="0" collapsed="false">
      <c r="A90" s="8" t="s">
        <v>36</v>
      </c>
      <c r="B90" s="41" t="n">
        <v>198.2639</v>
      </c>
      <c r="C90" s="42" t="n">
        <v>195.8932</v>
      </c>
      <c r="D90" s="42" t="n">
        <v>193.2102</v>
      </c>
      <c r="E90" s="42" t="n">
        <v>190.1002</v>
      </c>
      <c r="F90" s="43" t="n">
        <v>191.6987</v>
      </c>
      <c r="G90" s="12" t="n">
        <f aca="false">F90/E90*100-100</f>
        <v>0.840872339955439</v>
      </c>
      <c r="H90" s="12" t="n">
        <f aca="false">F90/B90*100-100</f>
        <v>-3.31134412265672</v>
      </c>
    </row>
    <row r="91" customFormat="false" ht="15" hidden="false" customHeight="false" outlineLevel="0" collapsed="false">
      <c r="A91" s="8" t="s">
        <v>18</v>
      </c>
      <c r="B91" s="41" t="n">
        <v>236.2722</v>
      </c>
      <c r="C91" s="42" t="n">
        <v>215.7893</v>
      </c>
      <c r="D91" s="42" t="n">
        <v>215.7893</v>
      </c>
      <c r="E91" s="42" t="n">
        <v>215.7893</v>
      </c>
      <c r="F91" s="43" t="n">
        <v>215.7893</v>
      </c>
      <c r="G91" s="12" t="n">
        <f aca="false">F91/E91*100-100</f>
        <v>0</v>
      </c>
      <c r="H91" s="12" t="n">
        <f aca="false">F91/B91*100-100</f>
        <v>-8.66919595280359</v>
      </c>
    </row>
    <row r="92" customFormat="false" ht="15" hidden="false" customHeight="false" outlineLevel="0" collapsed="false">
      <c r="A92" s="8" t="s">
        <v>37</v>
      </c>
      <c r="B92" s="41" t="n">
        <v>163.3893</v>
      </c>
      <c r="C92" s="42" t="n">
        <v>165.2323</v>
      </c>
      <c r="D92" s="42" t="n">
        <v>169.1516</v>
      </c>
      <c r="E92" s="42" t="n">
        <v>162.4646</v>
      </c>
      <c r="F92" s="43" t="n">
        <v>166.9094</v>
      </c>
      <c r="G92" s="12" t="n">
        <f aca="false">F92/E92*100-100</f>
        <v>2.73585753450291</v>
      </c>
      <c r="H92" s="12" t="n">
        <f aca="false">F92/B92*100-100</f>
        <v>2.15442504496927</v>
      </c>
    </row>
    <row r="93" customFormat="false" ht="15" hidden="false" customHeight="false" outlineLevel="0" collapsed="false">
      <c r="A93" s="8" t="s">
        <v>38</v>
      </c>
      <c r="B93" s="41" t="n">
        <v>258.2102</v>
      </c>
      <c r="C93" s="42" t="n">
        <v>245.3043</v>
      </c>
      <c r="D93" s="42" t="n">
        <v>245.1899</v>
      </c>
      <c r="E93" s="42" t="n">
        <v>244.7829</v>
      </c>
      <c r="F93" s="43" t="n">
        <v>245.6393</v>
      </c>
      <c r="G93" s="12" t="n">
        <f aca="false">F93/E93*100-100</f>
        <v>0.349861040129838</v>
      </c>
      <c r="H93" s="12" t="n">
        <f aca="false">F93/B93*100-100</f>
        <v>-4.86847537393953</v>
      </c>
    </row>
    <row r="94" customFormat="false" ht="15" hidden="false" customHeight="false" outlineLevel="0" collapsed="false">
      <c r="A94" s="8" t="s">
        <v>28</v>
      </c>
      <c r="B94" s="41" t="n">
        <v>212.8387</v>
      </c>
      <c r="C94" s="42" t="n">
        <v>224.3233</v>
      </c>
      <c r="D94" s="42" t="n">
        <v>221.12</v>
      </c>
      <c r="E94" s="42" t="n">
        <v>222.3415</v>
      </c>
      <c r="F94" s="43" t="n">
        <v>224.4892</v>
      </c>
      <c r="G94" s="12" t="n">
        <f aca="false">F94/E94*100-100</f>
        <v>0.965946528200988</v>
      </c>
      <c r="H94" s="12" t="n">
        <f aca="false">F94/B94*100-100</f>
        <v>5.47386354079404</v>
      </c>
    </row>
    <row r="95" customFormat="false" ht="15" hidden="false" customHeight="false" outlineLevel="0" collapsed="false">
      <c r="A95" s="8" t="s">
        <v>13</v>
      </c>
      <c r="B95" s="41" t="n">
        <v>234.1799</v>
      </c>
      <c r="C95" s="42" t="n">
        <v>224.2769</v>
      </c>
      <c r="D95" s="42" t="n">
        <v>224.1774</v>
      </c>
      <c r="E95" s="42" t="n">
        <v>230.4723</v>
      </c>
      <c r="F95" s="43" t="n">
        <v>229.7299</v>
      </c>
      <c r="G95" s="12" t="n">
        <f aca="false">F95/E95*100-100</f>
        <v>-0.322121139937423</v>
      </c>
      <c r="H95" s="12" t="n">
        <f aca="false">F95/B95*100-100</f>
        <v>-1.90024848417821</v>
      </c>
    </row>
    <row r="96" customFormat="false" ht="15" hidden="false" customHeight="false" outlineLevel="0" collapsed="false">
      <c r="A96" s="8" t="s">
        <v>14</v>
      </c>
      <c r="B96" s="41" t="n">
        <v>258.0829</v>
      </c>
      <c r="C96" s="42" t="n">
        <v>258.887</v>
      </c>
      <c r="D96" s="42" t="n">
        <v>267.7346</v>
      </c>
      <c r="E96" s="42" t="n">
        <v>266.7562</v>
      </c>
      <c r="F96" s="43" t="n">
        <v>261.8148</v>
      </c>
      <c r="G96" s="12" t="n">
        <f aca="false">F96/E96*100-100</f>
        <v>-1.85240305567406</v>
      </c>
      <c r="H96" s="12" t="n">
        <f aca="false">F96/B96*100-100</f>
        <v>1.44600823998799</v>
      </c>
    </row>
    <row r="97" customFormat="false" ht="15" hidden="false" customHeight="false" outlineLevel="0" collapsed="false">
      <c r="A97" s="8" t="s">
        <v>15</v>
      </c>
      <c r="B97" s="41" t="n">
        <v>262.4417</v>
      </c>
      <c r="C97" s="42" t="n">
        <v>259.9239</v>
      </c>
      <c r="D97" s="42" t="n">
        <v>263.7213</v>
      </c>
      <c r="E97" s="42" t="n">
        <v>264.391</v>
      </c>
      <c r="F97" s="43" t="n">
        <v>268.6399</v>
      </c>
      <c r="G97" s="12" t="n">
        <f aca="false">F97/E97*100-100</f>
        <v>1.60705167725072</v>
      </c>
      <c r="H97" s="12" t="n">
        <f aca="false">F97/B97*100-100</f>
        <v>2.36174357962169</v>
      </c>
    </row>
    <row r="98" customFormat="false" ht="15" hidden="false" customHeight="false" outlineLevel="0" collapsed="false">
      <c r="A98" s="8" t="s">
        <v>16</v>
      </c>
      <c r="B98" s="41" t="n">
        <v>197.5285</v>
      </c>
      <c r="C98" s="23" t="n">
        <v>200.6959</v>
      </c>
      <c r="D98" s="23" t="n">
        <v>200.6959</v>
      </c>
      <c r="E98" s="23" t="n">
        <v>200.6959</v>
      </c>
      <c r="F98" s="24" t="n">
        <v>200.6959</v>
      </c>
      <c r="G98" s="12" t="n">
        <f aca="false">F98/E98*100-100</f>
        <v>0</v>
      </c>
      <c r="H98" s="12" t="n">
        <f aca="false">F98/B98*100-100</f>
        <v>1.60351544207545</v>
      </c>
    </row>
    <row r="99" customFormat="false" ht="15" hidden="false" customHeight="false" outlineLevel="0" collapsed="false">
      <c r="A99" s="8" t="s">
        <v>29</v>
      </c>
      <c r="B99" s="41" t="n">
        <v>232.6563</v>
      </c>
      <c r="C99" s="42" t="n">
        <v>241.5578</v>
      </c>
      <c r="D99" s="42" t="n">
        <v>239.4851</v>
      </c>
      <c r="E99" s="42" t="n">
        <v>243.7297</v>
      </c>
      <c r="F99" s="43" t="n">
        <v>238.9142</v>
      </c>
      <c r="G99" s="12" t="n">
        <f aca="false">F99/E99*100-100</f>
        <v>-1.97575428845973</v>
      </c>
      <c r="H99" s="12" t="n">
        <f aca="false">F99/B99*100-100</f>
        <v>2.68976167849311</v>
      </c>
    </row>
    <row r="100" customFormat="false" ht="15" hidden="false" customHeight="false" outlineLevel="0" collapsed="false">
      <c r="A100" s="8" t="s">
        <v>39</v>
      </c>
      <c r="B100" s="41" t="n">
        <v>309.5333</v>
      </c>
      <c r="C100" s="42" t="n">
        <v>300.4347</v>
      </c>
      <c r="D100" s="42" t="n">
        <v>301.4513</v>
      </c>
      <c r="E100" s="42" t="n">
        <v>302.2641</v>
      </c>
      <c r="F100" s="43" t="n">
        <v>303.3577</v>
      </c>
      <c r="G100" s="12" t="n">
        <f aca="false">F100/E100*100-100</f>
        <v>0.361802807544805</v>
      </c>
      <c r="H100" s="12" t="n">
        <f aca="false">F100/B100*100-100</f>
        <v>-1.99513267231667</v>
      </c>
    </row>
    <row r="101" customFormat="false" ht="15" hidden="false" customHeight="false" outlineLevel="0" collapsed="false">
      <c r="A101" s="8" t="s">
        <v>31</v>
      </c>
      <c r="B101" s="41" t="n">
        <v>264.1626</v>
      </c>
      <c r="C101" s="42" t="n">
        <v>260.9615</v>
      </c>
      <c r="D101" s="42" t="n">
        <v>264.9252</v>
      </c>
      <c r="E101" s="42" t="n">
        <v>270.3402</v>
      </c>
      <c r="F101" s="43" t="n">
        <v>273.4797</v>
      </c>
      <c r="G101" s="12" t="n">
        <f aca="false">F101/E101*100-100</f>
        <v>1.16131452148072</v>
      </c>
      <c r="H101" s="12" t="n">
        <f aca="false">F101/B101*100-100</f>
        <v>3.52703221424986</v>
      </c>
    </row>
    <row r="102" customFormat="false" ht="15" hidden="false" customHeight="false" outlineLevel="0" collapsed="false">
      <c r="A102" s="8" t="s">
        <v>17</v>
      </c>
      <c r="B102" s="41" t="n">
        <v>238.007</v>
      </c>
      <c r="C102" s="42" t="n">
        <v>245.0565</v>
      </c>
      <c r="D102" s="42" t="n">
        <v>233.1671</v>
      </c>
      <c r="E102" s="42" t="n">
        <v>244.1024</v>
      </c>
      <c r="F102" s="43" t="n">
        <v>251.8635</v>
      </c>
      <c r="G102" s="12" t="n">
        <f aca="false">F102/E102*100-100</f>
        <v>3.17944436433235</v>
      </c>
      <c r="H102" s="12" t="n">
        <f aca="false">F102/B102*100-100</f>
        <v>5.82188759154141</v>
      </c>
    </row>
    <row r="103" customFormat="false" ht="15" hidden="false" customHeight="false" outlineLevel="0" collapsed="false">
      <c r="A103" s="8" t="s">
        <v>40</v>
      </c>
      <c r="B103" s="14" t="s">
        <v>21</v>
      </c>
      <c r="C103" s="15" t="n">
        <v>315.7998</v>
      </c>
      <c r="D103" s="15" t="n">
        <v>320.3313</v>
      </c>
      <c r="E103" s="15" t="n">
        <v>323.6257</v>
      </c>
      <c r="F103" s="16" t="n">
        <v>321.0933</v>
      </c>
      <c r="G103" s="12" t="n">
        <f aca="false">F103/E103*100-100</f>
        <v>-0.782508929297023</v>
      </c>
      <c r="H103" s="12" t="s">
        <v>12</v>
      </c>
    </row>
    <row r="104" customFormat="false" ht="15" hidden="false" customHeight="false" outlineLevel="0" collapsed="false">
      <c r="A104" s="8" t="s">
        <v>32</v>
      </c>
      <c r="B104" s="41" t="n">
        <v>269.4782</v>
      </c>
      <c r="C104" s="42" t="n">
        <v>270.1851</v>
      </c>
      <c r="D104" s="42" t="n">
        <v>270.1851</v>
      </c>
      <c r="E104" s="42" t="n">
        <v>276.8377</v>
      </c>
      <c r="F104" s="43" t="n">
        <v>205.8434</v>
      </c>
      <c r="G104" s="12" t="n">
        <f aca="false">F104/E104*100-100</f>
        <v>-25.6447369704343</v>
      </c>
      <c r="H104" s="12" t="n">
        <f aca="false">F104/B104*100-100</f>
        <v>-23.6140808421609</v>
      </c>
    </row>
    <row r="105" customFormat="false" ht="15" hidden="false" customHeight="false" outlineLevel="0" collapsed="false">
      <c r="A105" s="8" t="s">
        <v>26</v>
      </c>
      <c r="B105" s="41" t="n">
        <v>244.9244</v>
      </c>
      <c r="C105" s="42" t="n">
        <v>243.1833</v>
      </c>
      <c r="D105" s="42" t="n">
        <v>239.9834</v>
      </c>
      <c r="E105" s="42" t="n">
        <v>244.6718</v>
      </c>
      <c r="F105" s="43" t="n">
        <v>244.8017</v>
      </c>
      <c r="G105" s="12" t="n">
        <f aca="false">F105/E105*100-100</f>
        <v>0.0530915291423071</v>
      </c>
      <c r="H105" s="12" t="n">
        <f aca="false">F105/B105*100-100</f>
        <v>-0.0500970911840568</v>
      </c>
    </row>
    <row r="106" customFormat="false" ht="15" hidden="false" customHeight="false" outlineLevel="0" collapsed="false">
      <c r="A106" s="8" t="s">
        <v>19</v>
      </c>
      <c r="B106" s="41" t="n">
        <v>209.7793</v>
      </c>
      <c r="C106" s="42" t="n">
        <v>208.3644</v>
      </c>
      <c r="D106" s="42" t="n">
        <v>209.0973</v>
      </c>
      <c r="E106" s="42" t="n">
        <v>213.1814</v>
      </c>
      <c r="F106" s="43" t="n">
        <v>214.3059</v>
      </c>
      <c r="G106" s="12" t="n">
        <f aca="false">F106/E106*100-100</f>
        <v>0.527485043254245</v>
      </c>
      <c r="H106" s="12" t="n">
        <f aca="false">F106/B106*100-100</f>
        <v>2.15779154568634</v>
      </c>
    </row>
    <row r="107" customFormat="false" ht="15" hidden="false" customHeight="false" outlineLevel="0" collapsed="false">
      <c r="A107" s="8" t="s">
        <v>42</v>
      </c>
      <c r="B107" s="41" t="n">
        <v>248.5904</v>
      </c>
      <c r="C107" s="42" t="n">
        <v>243.4846</v>
      </c>
      <c r="D107" s="42" t="n">
        <v>247.8586</v>
      </c>
      <c r="E107" s="42" t="n">
        <v>245.7511</v>
      </c>
      <c r="F107" s="43" t="n">
        <v>251.8927</v>
      </c>
      <c r="G107" s="12" t="n">
        <f aca="false">F107/E107*100-100</f>
        <v>2.49911394089384</v>
      </c>
      <c r="H107" s="12" t="n">
        <f aca="false">F107/B107*100-100</f>
        <v>1.32841010755041</v>
      </c>
    </row>
    <row r="108" customFormat="false" ht="15" hidden="false" customHeight="false" outlineLevel="0" collapsed="false">
      <c r="A108" s="8" t="s">
        <v>23</v>
      </c>
      <c r="B108" s="41" t="n">
        <v>358.3407</v>
      </c>
      <c r="C108" s="42" t="n">
        <v>356.3035</v>
      </c>
      <c r="D108" s="42" t="n">
        <v>351.8574</v>
      </c>
      <c r="E108" s="42" t="n">
        <v>353.0421</v>
      </c>
      <c r="F108" s="43" t="n">
        <v>345.1798</v>
      </c>
      <c r="G108" s="12" t="n">
        <f aca="false">F108/E108*100-100</f>
        <v>-2.22701485176981</v>
      </c>
      <c r="H108" s="12" t="n">
        <f aca="false">F108/B108*100-100</f>
        <v>-3.6727337977517</v>
      </c>
    </row>
    <row r="109" customFormat="false" ht="15" hidden="false" customHeight="false" outlineLevel="0" collapsed="false">
      <c r="A109" s="8" t="s">
        <v>30</v>
      </c>
      <c r="B109" s="41" t="n">
        <v>249.2772</v>
      </c>
      <c r="C109" s="42" t="n">
        <v>266.0342</v>
      </c>
      <c r="D109" s="42" t="n">
        <v>266.5611</v>
      </c>
      <c r="E109" s="42" t="n">
        <v>270.3058</v>
      </c>
      <c r="F109" s="43" t="n">
        <v>273.0248</v>
      </c>
      <c r="G109" s="12" t="n">
        <f aca="false">F109/E109*100-100</f>
        <v>1.00589776467987</v>
      </c>
      <c r="H109" s="12" t="n">
        <f aca="false">F109/B109*100-100</f>
        <v>9.52658325751412</v>
      </c>
    </row>
    <row r="110" customFormat="false" ht="15" hidden="false" customHeight="false" outlineLevel="0" collapsed="false">
      <c r="A110" s="8" t="s">
        <v>43</v>
      </c>
      <c r="B110" s="44" t="n">
        <v>221.1634</v>
      </c>
      <c r="C110" s="45" t="s">
        <v>12</v>
      </c>
      <c r="D110" s="45" t="s">
        <v>12</v>
      </c>
      <c r="E110" s="45" t="s">
        <v>12</v>
      </c>
      <c r="F110" s="46" t="n">
        <v>244.1528</v>
      </c>
      <c r="G110" s="12" t="s">
        <v>12</v>
      </c>
      <c r="H110" s="12" t="n">
        <f aca="false">F110/B110*100-100</f>
        <v>10.3947579029803</v>
      </c>
    </row>
    <row r="111" customFormat="false" ht="15" hidden="false" customHeight="false" outlineLevel="0" collapsed="false">
      <c r="A111" s="36" t="s">
        <v>33</v>
      </c>
      <c r="B111" s="47" t="n">
        <v>274.5456</v>
      </c>
      <c r="C111" s="47" t="n">
        <v>269.3444</v>
      </c>
      <c r="D111" s="47" t="n">
        <v>270.0493</v>
      </c>
      <c r="E111" s="47" t="n">
        <v>272.2842</v>
      </c>
      <c r="F111" s="47" t="n">
        <v>269.0444</v>
      </c>
      <c r="G111" s="48" t="n">
        <f aca="false">F111/E111*100-100</f>
        <v>-1.18985971275602</v>
      </c>
      <c r="H111" s="39" t="n">
        <f aca="false">F111/B111*100-100</f>
        <v>-2.00374728278291</v>
      </c>
    </row>
    <row r="112" customFormat="false" ht="15.75" hidden="false" customHeight="fals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J112" s="13"/>
    </row>
    <row r="113" customFormat="false" ht="15" hidden="false" customHeight="false" outlineLevel="0" collapsed="false">
      <c r="A113" s="8" t="s">
        <v>35</v>
      </c>
      <c r="B113" s="9" t="s">
        <v>21</v>
      </c>
      <c r="C113" s="15" t="n">
        <v>275.907209704428</v>
      </c>
      <c r="D113" s="10" t="n">
        <v>227.701487281642</v>
      </c>
      <c r="E113" s="15" t="n">
        <v>242.636375723199</v>
      </c>
      <c r="F113" s="11" t="n">
        <v>268.786301522866</v>
      </c>
      <c r="G113" s="12" t="n">
        <f aca="false">F113/E113*100-100</f>
        <v>10.7774136181045</v>
      </c>
      <c r="H113" s="12" t="s">
        <v>12</v>
      </c>
      <c r="J113" s="13"/>
    </row>
    <row r="114" customFormat="false" ht="15" hidden="false" customHeight="false" outlineLevel="0" collapsed="false">
      <c r="A114" s="8" t="s">
        <v>25</v>
      </c>
      <c r="B114" s="14" t="n">
        <v>311.9161</v>
      </c>
      <c r="C114" s="15" t="n">
        <v>307.166</v>
      </c>
      <c r="D114" s="15" t="n">
        <v>307.3195</v>
      </c>
      <c r="E114" s="15" t="n">
        <v>310.0864</v>
      </c>
      <c r="F114" s="16" t="n">
        <v>305.7429</v>
      </c>
      <c r="G114" s="12" t="n">
        <f aca="false">F114/E114*100-100</f>
        <v>-1.40073863284556</v>
      </c>
      <c r="H114" s="12" t="n">
        <f aca="false">F114/B114*100-100</f>
        <v>-1.97912194978073</v>
      </c>
      <c r="J114" s="13"/>
    </row>
    <row r="115" customFormat="false" ht="15" hidden="false" customHeight="false" outlineLevel="0" collapsed="false">
      <c r="A115" s="8" t="s">
        <v>11</v>
      </c>
      <c r="B115" s="14" t="n">
        <v>225.0071</v>
      </c>
      <c r="C115" s="23" t="n">
        <v>208.0387</v>
      </c>
      <c r="D115" s="23" t="n">
        <v>207.8837</v>
      </c>
      <c r="E115" s="23" t="n">
        <v>199.7565</v>
      </c>
      <c r="F115" s="24" t="n">
        <v>216.0441</v>
      </c>
      <c r="G115" s="12" t="n">
        <f aca="false">F115/E115*100-100</f>
        <v>8.15372716282073</v>
      </c>
      <c r="H115" s="12" t="n">
        <f aca="false">F115/B115*100-100</f>
        <v>-3.98342985621343</v>
      </c>
      <c r="J115" s="13"/>
    </row>
    <row r="116" customFormat="false" ht="15" hidden="false" customHeight="false" outlineLevel="0" collapsed="false">
      <c r="A116" s="8" t="s">
        <v>27</v>
      </c>
      <c r="B116" s="14" t="s">
        <v>21</v>
      </c>
      <c r="C116" s="15" t="s">
        <v>21</v>
      </c>
      <c r="D116" s="15" t="s">
        <v>21</v>
      </c>
      <c r="E116" s="15" t="s">
        <v>21</v>
      </c>
      <c r="F116" s="16" t="s">
        <v>21</v>
      </c>
      <c r="G116" s="12" t="s">
        <v>12</v>
      </c>
      <c r="H116" s="12" t="s">
        <v>12</v>
      </c>
      <c r="J116" s="13"/>
    </row>
    <row r="117" customFormat="false" ht="15" hidden="false" customHeight="false" outlineLevel="0" collapsed="false">
      <c r="A117" s="8" t="s">
        <v>20</v>
      </c>
      <c r="B117" s="14" t="s">
        <v>21</v>
      </c>
      <c r="C117" s="15" t="s">
        <v>21</v>
      </c>
      <c r="D117" s="15" t="s">
        <v>21</v>
      </c>
      <c r="E117" s="15" t="s">
        <v>21</v>
      </c>
      <c r="F117" s="16" t="s">
        <v>21</v>
      </c>
      <c r="G117" s="12" t="s">
        <v>12</v>
      </c>
      <c r="H117" s="12" t="s">
        <v>12</v>
      </c>
      <c r="J117" s="13"/>
    </row>
    <row r="118" customFormat="false" ht="15" hidden="false" customHeight="false" outlineLevel="0" collapsed="false">
      <c r="A118" s="8" t="s">
        <v>22</v>
      </c>
      <c r="B118" s="14" t="n">
        <v>330.3629</v>
      </c>
      <c r="C118" s="15" t="n">
        <v>307.7085</v>
      </c>
      <c r="D118" s="15" t="n">
        <v>309.2346</v>
      </c>
      <c r="E118" s="15" t="n">
        <v>308.5209</v>
      </c>
      <c r="F118" s="16" t="n">
        <v>318.8802</v>
      </c>
      <c r="G118" s="12" t="n">
        <f aca="false">F118/E118*100-100</f>
        <v>3.35773038390592</v>
      </c>
      <c r="H118" s="12" t="n">
        <f aca="false">F118/B118*100-100</f>
        <v>-3.47578375174695</v>
      </c>
      <c r="J118" s="13"/>
    </row>
    <row r="119" customFormat="false" ht="15" hidden="false" customHeight="false" outlineLevel="0" collapsed="false">
      <c r="A119" s="8" t="s">
        <v>24</v>
      </c>
      <c r="B119" s="40" t="n">
        <v>261.2452</v>
      </c>
      <c r="C119" s="15" t="n">
        <v>254.1194</v>
      </c>
      <c r="D119" s="15" t="n">
        <v>263.6898</v>
      </c>
      <c r="E119" s="15" t="n">
        <v>259.2365</v>
      </c>
      <c r="F119" s="16" t="n">
        <v>264.2412</v>
      </c>
      <c r="G119" s="12" t="n">
        <f aca="false">F119/E119*100-100</f>
        <v>1.93055376075515</v>
      </c>
      <c r="H119" s="12" t="n">
        <f aca="false">F119/B119*100-100</f>
        <v>1.14681532904719</v>
      </c>
      <c r="J119" s="13"/>
    </row>
    <row r="120" customFormat="false" ht="15" hidden="false" customHeight="false" outlineLevel="0" collapsed="false">
      <c r="A120" s="8" t="s">
        <v>36</v>
      </c>
      <c r="B120" s="14" t="n">
        <v>212.451</v>
      </c>
      <c r="C120" s="15" t="n">
        <v>201.5931</v>
      </c>
      <c r="D120" s="15" t="n">
        <v>215.8683</v>
      </c>
      <c r="E120" s="15" t="n">
        <v>193.5238</v>
      </c>
      <c r="F120" s="16" t="n">
        <v>229.6281</v>
      </c>
      <c r="G120" s="12" t="n">
        <f aca="false">F120/E120*100-100</f>
        <v>18.6562583000127</v>
      </c>
      <c r="H120" s="12" t="n">
        <f aca="false">F120/B120*100-100</f>
        <v>8.08520552974568</v>
      </c>
      <c r="J120" s="13"/>
    </row>
    <row r="121" customFormat="false" ht="15" hidden="false" customHeight="false" outlineLevel="0" collapsed="false">
      <c r="A121" s="8" t="s">
        <v>18</v>
      </c>
      <c r="B121" s="40" t="n">
        <v>340.4785</v>
      </c>
      <c r="C121" s="15" t="n">
        <v>335.9317</v>
      </c>
      <c r="D121" s="15" t="n">
        <v>335.9317</v>
      </c>
      <c r="E121" s="15" t="n">
        <v>335.9317</v>
      </c>
      <c r="F121" s="16" t="n">
        <v>335.9317</v>
      </c>
      <c r="G121" s="12" t="n">
        <f aca="false">F121/E121*100-100</f>
        <v>0</v>
      </c>
      <c r="H121" s="12" t="n">
        <f aca="false">F121/B121*100-100</f>
        <v>-1.33541471781625</v>
      </c>
      <c r="J121" s="13"/>
    </row>
    <row r="122" customFormat="false" ht="15" hidden="false" customHeight="false" outlineLevel="0" collapsed="false">
      <c r="A122" s="8" t="s">
        <v>37</v>
      </c>
      <c r="B122" s="14" t="n">
        <v>205</v>
      </c>
      <c r="C122" s="15" t="n">
        <v>205</v>
      </c>
      <c r="D122" s="15" t="n">
        <v>205</v>
      </c>
      <c r="E122" s="15" t="n">
        <v>205</v>
      </c>
      <c r="F122" s="16" t="n">
        <v>205</v>
      </c>
      <c r="G122" s="12" t="n">
        <f aca="false">F122/E122*100-100</f>
        <v>0</v>
      </c>
      <c r="H122" s="12" t="n">
        <f aca="false">F122/B122*100-100</f>
        <v>0</v>
      </c>
      <c r="J122" s="13"/>
    </row>
    <row r="123" customFormat="false" ht="15" hidden="false" customHeight="false" outlineLevel="0" collapsed="false">
      <c r="A123" s="8" t="s">
        <v>38</v>
      </c>
      <c r="B123" s="14" t="n">
        <v>347.453</v>
      </c>
      <c r="C123" s="15" t="n">
        <v>339.2757</v>
      </c>
      <c r="D123" s="15" t="n">
        <v>339.2757</v>
      </c>
      <c r="E123" s="15" t="n">
        <v>339.4183</v>
      </c>
      <c r="F123" s="16" t="n">
        <v>339.5608</v>
      </c>
      <c r="G123" s="12" t="n">
        <f aca="false">F123/E123*100-100</f>
        <v>0.0419835936954485</v>
      </c>
      <c r="H123" s="12" t="n">
        <f aca="false">F123/B123*100-100</f>
        <v>-2.27144390752132</v>
      </c>
      <c r="J123" s="13"/>
    </row>
    <row r="124" customFormat="false" ht="15" hidden="false" customHeight="false" outlineLevel="0" collapsed="false">
      <c r="A124" s="8" t="s">
        <v>28</v>
      </c>
      <c r="B124" s="14" t="s">
        <v>12</v>
      </c>
      <c r="C124" s="15" t="s">
        <v>12</v>
      </c>
      <c r="D124" s="15" t="s">
        <v>12</v>
      </c>
      <c r="E124" s="15" t="s">
        <v>12</v>
      </c>
      <c r="F124" s="16" t="s">
        <v>12</v>
      </c>
      <c r="G124" s="12" t="s">
        <v>12</v>
      </c>
      <c r="H124" s="12" t="s">
        <v>12</v>
      </c>
      <c r="J124" s="13"/>
    </row>
    <row r="125" customFormat="false" ht="15" hidden="false" customHeight="false" outlineLevel="0" collapsed="false">
      <c r="A125" s="8" t="s">
        <v>13</v>
      </c>
      <c r="B125" s="14" t="n">
        <v>272.6963</v>
      </c>
      <c r="C125" s="15" t="n">
        <v>254.8583</v>
      </c>
      <c r="D125" s="15" t="n">
        <v>266.2509</v>
      </c>
      <c r="E125" s="15" t="n">
        <v>256.2358</v>
      </c>
      <c r="F125" s="16" t="n">
        <v>264.9278</v>
      </c>
      <c r="G125" s="12" t="n">
        <f aca="false">F125/E125*100-100</f>
        <v>3.3921879768557</v>
      </c>
      <c r="H125" s="12" t="n">
        <f aca="false">F125/B125*100-100</f>
        <v>-2.84877352571341</v>
      </c>
      <c r="J125" s="13"/>
    </row>
    <row r="126" customFormat="false" ht="15" hidden="false" customHeight="false" outlineLevel="0" collapsed="false">
      <c r="A126" s="8" t="s">
        <v>14</v>
      </c>
      <c r="B126" s="14" t="n">
        <v>325.1442</v>
      </c>
      <c r="C126" s="15" t="n">
        <v>327.524</v>
      </c>
      <c r="D126" s="15" t="n">
        <v>326.0052</v>
      </c>
      <c r="E126" s="15" t="n">
        <v>325.5659</v>
      </c>
      <c r="F126" s="16" t="n">
        <v>321.7341</v>
      </c>
      <c r="G126" s="12" t="n">
        <f aca="false">F126/E126*100-100</f>
        <v>-1.17696601517542</v>
      </c>
      <c r="H126" s="12" t="n">
        <f aca="false">F126/B126*100-100</f>
        <v>-1.04879619565719</v>
      </c>
      <c r="J126" s="13"/>
    </row>
    <row r="127" customFormat="false" ht="15" hidden="false" customHeight="false" outlineLevel="0" collapsed="false">
      <c r="A127" s="8" t="s">
        <v>15</v>
      </c>
      <c r="B127" s="14" t="n">
        <v>343.737</v>
      </c>
      <c r="C127" s="15" t="n">
        <v>326.5019</v>
      </c>
      <c r="D127" s="15" t="n">
        <v>329.5102</v>
      </c>
      <c r="E127" s="15" t="n">
        <v>330.9692</v>
      </c>
      <c r="F127" s="16" t="n">
        <v>331.6123</v>
      </c>
      <c r="G127" s="12" t="n">
        <f aca="false">F127/E127*100-100</f>
        <v>0.194308110845356</v>
      </c>
      <c r="H127" s="12" t="n">
        <f aca="false">F127/B127*100-100</f>
        <v>-3.5273188513311</v>
      </c>
      <c r="J127" s="13"/>
    </row>
    <row r="128" customFormat="false" ht="15" hidden="false" customHeight="false" outlineLevel="0" collapsed="false">
      <c r="A128" s="8" t="s">
        <v>16</v>
      </c>
      <c r="B128" s="14" t="n">
        <v>409.76</v>
      </c>
      <c r="C128" s="23" t="n">
        <v>393.79</v>
      </c>
      <c r="D128" s="23" t="n">
        <v>393.79</v>
      </c>
      <c r="E128" s="23" t="n">
        <v>393.79</v>
      </c>
      <c r="F128" s="24" t="n">
        <v>393.79</v>
      </c>
      <c r="G128" s="12" t="n">
        <f aca="false">F128/E128*100-100</f>
        <v>0</v>
      </c>
      <c r="H128" s="12" t="n">
        <f aca="false">F128/B128*100-100</f>
        <v>-3.89740335806324</v>
      </c>
      <c r="J128" s="13"/>
    </row>
    <row r="129" customFormat="false" ht="15" hidden="false" customHeight="false" outlineLevel="0" collapsed="false">
      <c r="A129" s="8" t="s">
        <v>29</v>
      </c>
      <c r="B129" s="14" t="n">
        <v>402.1877</v>
      </c>
      <c r="C129" s="15" t="n">
        <v>378.2128</v>
      </c>
      <c r="D129" s="15" t="n">
        <v>374.6307</v>
      </c>
      <c r="E129" s="15" t="n">
        <v>378.9937</v>
      </c>
      <c r="F129" s="16" t="n">
        <v>384.8374</v>
      </c>
      <c r="G129" s="12" t="n">
        <f aca="false">F129/E129*100-100</f>
        <v>1.54189898143426</v>
      </c>
      <c r="H129" s="12" t="n">
        <f aca="false">F129/B129*100-100</f>
        <v>-4.31398076072441</v>
      </c>
      <c r="J129" s="13"/>
    </row>
    <row r="130" customFormat="false" ht="15" hidden="false" customHeight="false" outlineLevel="0" collapsed="false">
      <c r="A130" s="8" t="s">
        <v>39</v>
      </c>
      <c r="B130" s="14" t="n">
        <v>404.2474</v>
      </c>
      <c r="C130" s="15" t="n">
        <v>401.8234</v>
      </c>
      <c r="D130" s="15" t="n">
        <v>402.3093</v>
      </c>
      <c r="E130" s="15" t="n">
        <v>401.9914</v>
      </c>
      <c r="F130" s="16" t="n">
        <v>402.0692</v>
      </c>
      <c r="G130" s="12" t="n">
        <f aca="false">F130/E130*100-100</f>
        <v>0.0193536478641221</v>
      </c>
      <c r="H130" s="12" t="n">
        <f aca="false">F130/B130*100-100</f>
        <v>-0.538828450102585</v>
      </c>
      <c r="J130" s="13"/>
    </row>
    <row r="131" customFormat="false" ht="15" hidden="false" customHeight="false" outlineLevel="0" collapsed="false">
      <c r="A131" s="8" t="s">
        <v>31</v>
      </c>
      <c r="B131" s="14" t="n">
        <v>375.1768</v>
      </c>
      <c r="C131" s="15" t="n">
        <v>352.7229</v>
      </c>
      <c r="D131" s="15" t="n">
        <v>357.1121</v>
      </c>
      <c r="E131" s="15" t="n">
        <v>357.4855</v>
      </c>
      <c r="F131" s="16" t="n">
        <v>359.5255</v>
      </c>
      <c r="G131" s="12" t="n">
        <f aca="false">F131/E131*100-100</f>
        <v>0.570652515976192</v>
      </c>
      <c r="H131" s="12" t="n">
        <f aca="false">F131/B131*100-100</f>
        <v>-4.17171317629448</v>
      </c>
      <c r="J131" s="13"/>
    </row>
    <row r="132" customFormat="false" ht="15" hidden="false" customHeight="false" outlineLevel="0" collapsed="false">
      <c r="A132" s="8" t="s">
        <v>17</v>
      </c>
      <c r="B132" s="14" t="n">
        <v>447.9178</v>
      </c>
      <c r="C132" s="15" t="n">
        <v>433.5621</v>
      </c>
      <c r="D132" s="15" t="n">
        <v>429.1853</v>
      </c>
      <c r="E132" s="15" t="n">
        <v>432.2921</v>
      </c>
      <c r="F132" s="16" t="n">
        <v>433.3432</v>
      </c>
      <c r="G132" s="12" t="n">
        <f aca="false">F132/E132*100-100</f>
        <v>0.243145780364699</v>
      </c>
      <c r="H132" s="12" t="n">
        <f aca="false">F132/B132*100-100</f>
        <v>-3.25385595303423</v>
      </c>
      <c r="J132" s="13"/>
    </row>
    <row r="133" customFormat="false" ht="15" hidden="false" customHeight="false" outlineLevel="0" collapsed="false">
      <c r="A133" s="8" t="s">
        <v>40</v>
      </c>
      <c r="B133" s="14" t="s">
        <v>21</v>
      </c>
      <c r="C133" s="15" t="n">
        <v>383.3683</v>
      </c>
      <c r="D133" s="15" t="n">
        <v>382.8547</v>
      </c>
      <c r="E133" s="15" t="n">
        <v>401.981</v>
      </c>
      <c r="F133" s="16" t="n">
        <v>380.3537</v>
      </c>
      <c r="G133" s="12" t="n">
        <f aca="false">F133/E133*100-100</f>
        <v>-5.3801796602327</v>
      </c>
      <c r="H133" s="12" t="s">
        <v>12</v>
      </c>
      <c r="J133" s="13"/>
    </row>
    <row r="134" customFormat="false" ht="15" hidden="false" customHeight="false" outlineLevel="0" collapsed="false">
      <c r="A134" s="8" t="s">
        <v>32</v>
      </c>
      <c r="B134" s="14" t="n">
        <v>244.5472</v>
      </c>
      <c r="C134" s="15" t="n">
        <v>229.3108</v>
      </c>
      <c r="D134" s="15" t="n">
        <v>229.3108</v>
      </c>
      <c r="E134" s="15" t="n">
        <v>251.0975</v>
      </c>
      <c r="F134" s="16" t="n">
        <v>193.3997</v>
      </c>
      <c r="G134" s="12" t="n">
        <f aca="false">F134/E134*100-100</f>
        <v>-22.9782455022451</v>
      </c>
      <c r="H134" s="12" t="n">
        <f aca="false">F134/B134*100-100</f>
        <v>-20.9151852893838</v>
      </c>
      <c r="J134" s="13"/>
    </row>
    <row r="135" customFormat="false" ht="15" hidden="false" customHeight="false" outlineLevel="0" collapsed="false">
      <c r="A135" s="8" t="s">
        <v>26</v>
      </c>
      <c r="B135" s="14" t="n">
        <v>356.3528</v>
      </c>
      <c r="C135" s="15" t="n">
        <v>346.4798</v>
      </c>
      <c r="D135" s="15" t="n">
        <v>345.9402</v>
      </c>
      <c r="E135" s="15" t="n">
        <v>347.3876</v>
      </c>
      <c r="F135" s="16" t="n">
        <v>342.87</v>
      </c>
      <c r="G135" s="12" t="n">
        <f aca="false">F135/E135*100-100</f>
        <v>-1.30044941155067</v>
      </c>
      <c r="H135" s="12" t="n">
        <f aca="false">F135/B135*100-100</f>
        <v>-3.78355382643268</v>
      </c>
      <c r="J135" s="13"/>
    </row>
    <row r="136" customFormat="false" ht="15" hidden="false" customHeight="false" outlineLevel="0" collapsed="false">
      <c r="A136" s="8" t="s">
        <v>19</v>
      </c>
      <c r="B136" s="14" t="n">
        <v>377.724</v>
      </c>
      <c r="C136" s="15" t="n">
        <v>369.9651</v>
      </c>
      <c r="D136" s="15" t="n">
        <v>366.9908</v>
      </c>
      <c r="E136" s="15" t="n">
        <v>364.7858</v>
      </c>
      <c r="F136" s="16" t="n">
        <v>368.9182</v>
      </c>
      <c r="G136" s="12" t="n">
        <f aca="false">F136/E136*100-100</f>
        <v>1.13282918359212</v>
      </c>
      <c r="H136" s="12" t="n">
        <f aca="false">F136/B136*100-100</f>
        <v>-2.33127892323496</v>
      </c>
      <c r="J136" s="13"/>
    </row>
    <row r="137" customFormat="false" ht="15" hidden="false" customHeight="false" outlineLevel="0" collapsed="false">
      <c r="A137" s="8" t="s">
        <v>42</v>
      </c>
      <c r="B137" s="14" t="n">
        <v>342.216</v>
      </c>
      <c r="C137" s="15" t="n">
        <v>346.824</v>
      </c>
      <c r="D137" s="15" t="n">
        <v>351.6326</v>
      </c>
      <c r="E137" s="15" t="n">
        <v>352.0148</v>
      </c>
      <c r="F137" s="16" t="n">
        <v>331.1902</v>
      </c>
      <c r="G137" s="12" t="n">
        <f aca="false">F137/E137*100-100</f>
        <v>-5.91583081165905</v>
      </c>
      <c r="H137" s="12" t="n">
        <f aca="false">F137/B137*100-100</f>
        <v>-3.22188325502022</v>
      </c>
      <c r="J137" s="13"/>
    </row>
    <row r="138" customFormat="false" ht="15" hidden="false" customHeight="false" outlineLevel="0" collapsed="false">
      <c r="A138" s="8" t="s">
        <v>23</v>
      </c>
      <c r="B138" s="14" t="n">
        <v>392.4859</v>
      </c>
      <c r="C138" s="15" t="n">
        <v>389.981</v>
      </c>
      <c r="D138" s="15" t="n">
        <v>387.7274</v>
      </c>
      <c r="E138" s="15" t="n">
        <v>382.6166</v>
      </c>
      <c r="F138" s="16" t="n">
        <v>375.2235</v>
      </c>
      <c r="G138" s="12" t="n">
        <f aca="false">F138/E138*100-100</f>
        <v>-1.93224758152155</v>
      </c>
      <c r="H138" s="12" t="n">
        <f aca="false">F138/B138*100-100</f>
        <v>-4.3982216940787</v>
      </c>
      <c r="J138" s="13"/>
    </row>
    <row r="139" customFormat="false" ht="15" hidden="false" customHeight="false" outlineLevel="0" collapsed="false">
      <c r="A139" s="8" t="s">
        <v>30</v>
      </c>
      <c r="B139" s="14" t="n">
        <v>390.8025</v>
      </c>
      <c r="C139" s="15" t="n">
        <v>390.8268</v>
      </c>
      <c r="D139" s="15" t="n">
        <v>391.4767</v>
      </c>
      <c r="E139" s="15" t="n">
        <v>390.7623</v>
      </c>
      <c r="F139" s="16" t="n">
        <v>391.0831</v>
      </c>
      <c r="G139" s="12" t="n">
        <f aca="false">F139/E139*100-100</f>
        <v>0.0820959442607432</v>
      </c>
      <c r="H139" s="12" t="n">
        <f aca="false">F139/B139*100-100</f>
        <v>0.0718009736375649</v>
      </c>
      <c r="J139" s="13"/>
    </row>
    <row r="140" customFormat="false" ht="15" hidden="false" customHeight="false" outlineLevel="0" collapsed="false">
      <c r="A140" s="8" t="s">
        <v>43</v>
      </c>
      <c r="B140" s="26" t="n">
        <v>350.3771</v>
      </c>
      <c r="C140" s="27" t="n">
        <v>329.473</v>
      </c>
      <c r="D140" s="27" t="n">
        <v>342.1909</v>
      </c>
      <c r="E140" s="27" t="n">
        <v>364.4229</v>
      </c>
      <c r="F140" s="28" t="n">
        <v>344.5911</v>
      </c>
      <c r="G140" s="35" t="n">
        <f aca="false">F140/E140*100-100</f>
        <v>-5.44197414597163</v>
      </c>
      <c r="H140" s="12" t="n">
        <f aca="false">F140/B140*100-100</f>
        <v>-1.65136363078526</v>
      </c>
      <c r="J140" s="13"/>
    </row>
    <row r="141" customFormat="false" ht="15" hidden="false" customHeight="false" outlineLevel="0" collapsed="false">
      <c r="A141" s="49" t="s">
        <v>33</v>
      </c>
      <c r="B141" s="50" t="n">
        <v>379.678</v>
      </c>
      <c r="C141" s="50" t="n">
        <v>370.0064</v>
      </c>
      <c r="D141" s="50" t="n">
        <v>370.6733</v>
      </c>
      <c r="E141" s="50" t="n">
        <v>371.5002</v>
      </c>
      <c r="F141" s="50" t="n">
        <v>371.72</v>
      </c>
      <c r="G141" s="51" t="n">
        <f aca="false">F141/E141*100-100</f>
        <v>0.0591655132352571</v>
      </c>
      <c r="H141" s="52" t="n">
        <f aca="false">F141/B141*100-100</f>
        <v>-2.09598659917087</v>
      </c>
      <c r="J141" s="13"/>
    </row>
    <row r="142" customFormat="false" ht="15" hidden="false" customHeight="false" outlineLevel="0" collapsed="false">
      <c r="A142" s="53" t="s">
        <v>47</v>
      </c>
      <c r="B142" s="54" t="n">
        <v>339.9614</v>
      </c>
      <c r="C142" s="54" t="n">
        <v>333.1116</v>
      </c>
      <c r="D142" s="54" t="n">
        <v>334.0271</v>
      </c>
      <c r="E142" s="54" t="n">
        <v>335.0928</v>
      </c>
      <c r="F142" s="54" t="n">
        <v>334.2845</v>
      </c>
      <c r="G142" s="55" t="n">
        <f aca="false">F142/E142*100-100</f>
        <v>-0.241216761446395</v>
      </c>
      <c r="H142" s="56" t="n">
        <f aca="false">F142/B142*100-100</f>
        <v>-1.66986604949857</v>
      </c>
      <c r="J142" s="13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7"/>
      <c r="H143" s="57"/>
    </row>
    <row r="144" customFormat="false" ht="15" hidden="false" customHeight="false" outlineLevel="0" collapsed="false">
      <c r="C144" s="59"/>
      <c r="D144" s="60"/>
      <c r="E144" s="59"/>
      <c r="F144" s="61"/>
      <c r="G144" s="57"/>
    </row>
    <row r="145" customFormat="false" ht="15" hidden="false" customHeight="false" outlineLevel="0" collapsed="false">
      <c r="A145" s="62" t="s">
        <v>48</v>
      </c>
      <c r="B145" s="63"/>
      <c r="C145" s="63"/>
      <c r="D145" s="63"/>
      <c r="E145" s="63"/>
      <c r="F145" s="63"/>
      <c r="G145" s="64"/>
    </row>
    <row r="146" customFormat="false" ht="15" hidden="false" customHeight="false" outlineLevel="0" collapsed="false">
      <c r="A146" s="65" t="s">
        <v>49</v>
      </c>
    </row>
    <row r="147" customFormat="false" ht="15" hidden="false" customHeight="false" outlineLevel="0" collapsed="false">
      <c r="A147" s="65" t="s">
        <v>50</v>
      </c>
      <c r="F147" s="66"/>
    </row>
    <row r="148" customFormat="false" ht="15" hidden="false" customHeight="false" outlineLevel="0" collapsed="false">
      <c r="A148" s="65" t="s">
        <v>51</v>
      </c>
      <c r="F148" s="57"/>
    </row>
    <row r="149" customFormat="false" ht="15" hidden="false" customHeight="false" outlineLevel="0" collapsed="false">
      <c r="A149" s="67" t="s">
        <v>52</v>
      </c>
    </row>
    <row r="150" customFormat="false" ht="15" hidden="false" customHeight="false" outlineLevel="0" collapsed="false">
      <c r="A150" s="65"/>
      <c r="F150" s="68" t="s">
        <v>53</v>
      </c>
    </row>
    <row r="151" customFormat="false" ht="15" hidden="false" customHeight="false" outlineLevel="0" collapsed="false">
      <c r="F151" s="68" t="s">
        <v>54</v>
      </c>
    </row>
  </sheetData>
  <mergeCells count="9">
    <mergeCell ref="A5:A6"/>
    <mergeCell ref="B5:D5"/>
    <mergeCell ref="E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1-23T06:46:40Z</dcterms:modified>
  <cp:revision>0</cp:revision>
  <dc:subject/>
  <dc:title/>
</cp:coreProperties>
</file>