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8">
  <si>
    <t xml:space="preserve">Galvijų supirkimo kainos* Europos Sąjungos valstybėse 2020 m. 13–16 sav., EUR/100 kg skerdenų (be PVM)</t>
  </si>
  <si>
    <t xml:space="preserve">Valstybė</t>
  </si>
  <si>
    <t xml:space="preserve">Pokytis %</t>
  </si>
  <si>
    <t xml:space="preserve">16 sav. 
(04 15–21)</t>
  </si>
  <si>
    <t xml:space="preserve">13 sav. 
(03 23–29)</t>
  </si>
  <si>
    <t xml:space="preserve">14 sav. 
(03 30–04 05)</t>
  </si>
  <si>
    <t xml:space="preserve">15 sav. 
(04 06–12)</t>
  </si>
  <si>
    <t xml:space="preserve">16 sav. 
(04 13–19)</t>
  </si>
  <si>
    <t xml:space="preserve">savaitės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Slovėnija</t>
  </si>
  <si>
    <t xml:space="preserve">Švedija</t>
  </si>
  <si>
    <t xml:space="preserve">Čekija</t>
  </si>
  <si>
    <t xml:space="preserve">●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Airija</t>
  </si>
  <si>
    <t xml:space="preserve">Nyderlandai</t>
  </si>
  <si>
    <t xml:space="preserve">ES vidutinė kaina</t>
  </si>
  <si>
    <t xml:space="preserve">374,22***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Liuksemburgas</t>
  </si>
  <si>
    <t xml:space="preserve">Suomija</t>
  </si>
  <si>
    <t xml:space="preserve">Kroatija</t>
  </si>
  <si>
    <t xml:space="preserve">362,38***</t>
  </si>
  <si>
    <t xml:space="preserve">Buliai (B) </t>
  </si>
  <si>
    <t xml:space="preserve">309,36***</t>
  </si>
  <si>
    <t xml:space="preserve">Karvės (D)</t>
  </si>
  <si>
    <t xml:space="preserve">288,56***</t>
  </si>
  <si>
    <t xml:space="preserve">Telyčios (E)</t>
  </si>
  <si>
    <t xml:space="preserve">380,70***</t>
  </si>
  <si>
    <t xml:space="preserve">ES vidutinė kaina A–Z</t>
  </si>
  <si>
    <t xml:space="preserve">340,85***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0 m. 16 savaitę su 2020 m. 15 savaite</t>
  </si>
  <si>
    <t xml:space="preserve">*** kaina sudarė ES+Didžioji Britanija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0"/>
    <numFmt numFmtId="168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5" xfId="22"/>
    <cellStyle name="Normal 7" xfId="23"/>
    <cellStyle name="Įprastas 3" xfId="24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10</v>
      </c>
      <c r="B7" s="11" t="n">
        <v>213.5021</v>
      </c>
      <c r="C7" s="12" t="n">
        <v>203.36</v>
      </c>
      <c r="D7" s="12" t="n">
        <v>194.9067</v>
      </c>
      <c r="E7" s="12" t="n">
        <v>213.1985</v>
      </c>
      <c r="F7" s="13" t="n">
        <v>205</v>
      </c>
      <c r="G7" s="14" t="n">
        <f aca="false">F7/E7*100-100</f>
        <v>-3.84547733684806</v>
      </c>
    </row>
    <row r="8" customFormat="false" ht="15" hidden="false" customHeight="false" outlineLevel="0" collapsed="false">
      <c r="A8" s="10" t="s">
        <v>11</v>
      </c>
      <c r="B8" s="11" t="n">
        <v>290.6483</v>
      </c>
      <c r="C8" s="12" t="n">
        <v>295.1281</v>
      </c>
      <c r="D8" s="12" t="n">
        <v>288.7251</v>
      </c>
      <c r="E8" s="12" t="n">
        <v>286.0792</v>
      </c>
      <c r="F8" s="13" t="n">
        <v>276.5754</v>
      </c>
      <c r="G8" s="14" t="n">
        <f aca="false">F8/E8*100-100</f>
        <v>-3.32208703044472</v>
      </c>
    </row>
    <row r="9" customFormat="false" ht="15" hidden="false" customHeight="false" outlineLevel="0" collapsed="false">
      <c r="A9" s="10" t="s">
        <v>12</v>
      </c>
      <c r="B9" s="11" t="n">
        <v>335.3283</v>
      </c>
      <c r="C9" s="12" t="n">
        <v>342.9644</v>
      </c>
      <c r="D9" s="12" t="n">
        <v>337.5479</v>
      </c>
      <c r="E9" s="12" t="n">
        <v>331.9685</v>
      </c>
      <c r="F9" s="13" t="n">
        <v>333.6918</v>
      </c>
      <c r="G9" s="14" t="n">
        <f aca="false">F9/E9*100-100</f>
        <v>0.519115518490466</v>
      </c>
    </row>
    <row r="10" customFormat="false" ht="15" hidden="false" customHeight="false" outlineLevel="0" collapsed="false">
      <c r="A10" s="10" t="s">
        <v>13</v>
      </c>
      <c r="B10" s="11" t="s">
        <v>14</v>
      </c>
      <c r="C10" s="15" t="s">
        <v>14</v>
      </c>
      <c r="D10" s="15" t="s">
        <v>14</v>
      </c>
      <c r="E10" s="15" t="s">
        <v>14</v>
      </c>
      <c r="F10" s="16" t="s">
        <v>14</v>
      </c>
      <c r="G10" s="14" t="s">
        <v>14</v>
      </c>
    </row>
    <row r="11" customFormat="false" ht="15" hidden="false" customHeight="false" outlineLevel="0" collapsed="false">
      <c r="A11" s="10" t="s">
        <v>15</v>
      </c>
      <c r="B11" s="11" t="n">
        <v>432.33</v>
      </c>
      <c r="C11" s="12" t="n">
        <v>420.3</v>
      </c>
      <c r="D11" s="12" t="n">
        <v>420.3</v>
      </c>
      <c r="E11" s="12" t="n">
        <v>420.3</v>
      </c>
      <c r="F11" s="13" t="n">
        <v>420.3</v>
      </c>
      <c r="G11" s="14" t="n">
        <f aca="false">F11/E11*100-100</f>
        <v>0</v>
      </c>
    </row>
    <row r="12" customFormat="false" ht="15" hidden="false" customHeight="false" outlineLevel="0" collapsed="false">
      <c r="A12" s="10" t="s">
        <v>16</v>
      </c>
      <c r="B12" s="17" t="n">
        <v>452.314</v>
      </c>
      <c r="C12" s="18" t="n">
        <v>418.7026</v>
      </c>
      <c r="D12" s="19" t="n">
        <v>433.9421</v>
      </c>
      <c r="E12" s="19" t="n">
        <v>429.783</v>
      </c>
      <c r="F12" s="20" t="n">
        <v>329.5784</v>
      </c>
      <c r="G12" s="14" t="n">
        <f aca="false">F12/E12*100-100</f>
        <v>-23.3151613721343</v>
      </c>
    </row>
    <row r="13" customFormat="false" ht="15" hidden="false" customHeight="false" outlineLevel="0" collapsed="false">
      <c r="A13" s="10" t="s">
        <v>17</v>
      </c>
      <c r="B13" s="11" t="s">
        <v>14</v>
      </c>
      <c r="C13" s="19" t="n">
        <v>356.54</v>
      </c>
      <c r="D13" s="19" t="n">
        <v>356.54</v>
      </c>
      <c r="E13" s="19" t="n">
        <v>356.54</v>
      </c>
      <c r="F13" s="20" t="n">
        <v>356.54</v>
      </c>
      <c r="G13" s="14" t="n">
        <f aca="false">F13/E13*100-100</f>
        <v>0</v>
      </c>
    </row>
    <row r="14" customFormat="false" ht="15" hidden="false" customHeight="false" outlineLevel="0" collapsed="false">
      <c r="A14" s="10" t="s">
        <v>18</v>
      </c>
      <c r="B14" s="11" t="n">
        <v>359.4099</v>
      </c>
      <c r="C14" s="12" t="n">
        <v>371.4813</v>
      </c>
      <c r="D14" s="12" t="n">
        <v>349.5655</v>
      </c>
      <c r="E14" s="12" t="n">
        <v>352.0243</v>
      </c>
      <c r="F14" s="13" t="n">
        <v>350.4142</v>
      </c>
      <c r="G14" s="14" t="n">
        <f aca="false">F14/E14*100-100</f>
        <v>-0.457383197694014</v>
      </c>
    </row>
    <row r="15" customFormat="false" ht="15" hidden="false" customHeight="false" outlineLevel="0" collapsed="false">
      <c r="A15" s="10" t="s">
        <v>19</v>
      </c>
      <c r="B15" s="11" t="s">
        <v>14</v>
      </c>
      <c r="C15" s="12" t="s">
        <v>14</v>
      </c>
      <c r="D15" s="12" t="s">
        <v>14</v>
      </c>
      <c r="E15" s="12" t="s">
        <v>14</v>
      </c>
      <c r="F15" s="13" t="s">
        <v>14</v>
      </c>
      <c r="G15" s="14" t="s">
        <v>14</v>
      </c>
    </row>
    <row r="16" customFormat="false" ht="15" hidden="false" customHeight="false" outlineLevel="0" collapsed="false">
      <c r="A16" s="10" t="s">
        <v>20</v>
      </c>
      <c r="B16" s="11" t="n">
        <v>256.63</v>
      </c>
      <c r="C16" s="12" t="n">
        <v>373.7588</v>
      </c>
      <c r="D16" s="12" t="n">
        <v>232.42</v>
      </c>
      <c r="E16" s="12" t="n">
        <v>345.3005</v>
      </c>
      <c r="F16" s="13" t="n">
        <v>420</v>
      </c>
      <c r="G16" s="14" t="n">
        <f aca="false">F16/E16*100-100</f>
        <v>21.6331861668315</v>
      </c>
    </row>
    <row r="17" customFormat="false" ht="15" hidden="false" customHeight="false" outlineLevel="0" collapsed="false">
      <c r="A17" s="10" t="s">
        <v>21</v>
      </c>
      <c r="B17" s="11" t="n">
        <v>438.0855</v>
      </c>
      <c r="C17" s="12" t="n">
        <v>424.1352</v>
      </c>
      <c r="D17" s="12" t="n">
        <v>401.2255</v>
      </c>
      <c r="E17" s="12" t="n">
        <v>405.5358</v>
      </c>
      <c r="F17" s="13" t="n">
        <v>418.0247</v>
      </c>
      <c r="G17" s="14" t="n">
        <f aca="false">F17/E17*100-100</f>
        <v>3.0796048092425</v>
      </c>
    </row>
    <row r="18" customFormat="false" ht="15" hidden="false" customHeight="false" outlineLevel="0" collapsed="false">
      <c r="A18" s="10" t="s">
        <v>22</v>
      </c>
      <c r="B18" s="11" t="s">
        <v>14</v>
      </c>
      <c r="C18" s="12" t="s">
        <v>23</v>
      </c>
      <c r="D18" s="12" t="s">
        <v>23</v>
      </c>
      <c r="E18" s="12" t="s">
        <v>14</v>
      </c>
      <c r="F18" s="13" t="s">
        <v>23</v>
      </c>
      <c r="G18" s="14" t="s">
        <v>14</v>
      </c>
    </row>
    <row r="19" customFormat="false" ht="15" hidden="false" customHeight="false" outlineLevel="0" collapsed="false">
      <c r="A19" s="10" t="s">
        <v>24</v>
      </c>
      <c r="B19" s="11" t="s">
        <v>14</v>
      </c>
      <c r="C19" s="12" t="n">
        <v>244.8085</v>
      </c>
      <c r="D19" s="12" t="n">
        <v>250.1045</v>
      </c>
      <c r="E19" s="12" t="n">
        <v>250.4174</v>
      </c>
      <c r="F19" s="13" t="s">
        <v>14</v>
      </c>
      <c r="G19" s="14" t="s">
        <v>14</v>
      </c>
    </row>
    <row r="20" customFormat="false" ht="15" hidden="false" customHeight="false" outlineLevel="0" collapsed="false">
      <c r="A20" s="10" t="s">
        <v>25</v>
      </c>
      <c r="B20" s="11" t="n">
        <v>457.174</v>
      </c>
      <c r="C20" s="12" t="n">
        <v>444.4</v>
      </c>
      <c r="D20" s="12" t="n">
        <v>439.63</v>
      </c>
      <c r="E20" s="12" t="n">
        <v>436.654</v>
      </c>
      <c r="F20" s="13" t="n">
        <v>470.145</v>
      </c>
      <c r="G20" s="14" t="n">
        <f aca="false">F20/E20*100-100</f>
        <v>7.66991714263467</v>
      </c>
    </row>
    <row r="21" customFormat="false" ht="15" hidden="false" customHeight="false" outlineLevel="0" collapsed="false">
      <c r="A21" s="10" t="s">
        <v>26</v>
      </c>
      <c r="B21" s="11" t="s">
        <v>23</v>
      </c>
      <c r="C21" s="12" t="s">
        <v>23</v>
      </c>
      <c r="D21" s="12" t="s">
        <v>14</v>
      </c>
      <c r="E21" s="12" t="s">
        <v>23</v>
      </c>
      <c r="F21" s="13" t="s">
        <v>23</v>
      </c>
      <c r="G21" s="14" t="s">
        <v>14</v>
      </c>
    </row>
    <row r="22" customFormat="false" ht="15" hidden="false" customHeight="false" outlineLevel="0" collapsed="false">
      <c r="A22" s="10" t="s">
        <v>27</v>
      </c>
      <c r="B22" s="21" t="n">
        <v>325.9536</v>
      </c>
      <c r="C22" s="22" t="s">
        <v>14</v>
      </c>
      <c r="D22" s="22" t="s">
        <v>14</v>
      </c>
      <c r="E22" s="22" t="s">
        <v>14</v>
      </c>
      <c r="F22" s="23" t="s">
        <v>14</v>
      </c>
      <c r="G22" s="14" t="s">
        <v>14</v>
      </c>
    </row>
    <row r="23" customFormat="false" ht="15" hidden="false" customHeight="false" outlineLevel="0" collapsed="false">
      <c r="A23" s="10" t="s">
        <v>28</v>
      </c>
      <c r="B23" s="11" t="n">
        <v>403.2172</v>
      </c>
      <c r="C23" s="12" t="n">
        <v>366.8348</v>
      </c>
      <c r="D23" s="12" t="n">
        <v>360.0453</v>
      </c>
      <c r="E23" s="12" t="n">
        <v>353.3061</v>
      </c>
      <c r="F23" s="13" t="n">
        <v>350.7914</v>
      </c>
      <c r="G23" s="14" t="n">
        <f aca="false">F23/E23*100-100</f>
        <v>-0.711762406593039</v>
      </c>
    </row>
    <row r="24" customFormat="false" ht="15" hidden="false" customHeight="false" outlineLevel="0" collapsed="false">
      <c r="A24" s="24" t="s">
        <v>29</v>
      </c>
      <c r="B24" s="11" t="n">
        <v>346.0576</v>
      </c>
      <c r="C24" s="12" t="n">
        <v>351.57</v>
      </c>
      <c r="D24" s="12" t="n">
        <v>349.7953</v>
      </c>
      <c r="E24" s="12" t="n">
        <v>356.5155</v>
      </c>
      <c r="F24" s="13" t="n">
        <v>344.6742</v>
      </c>
      <c r="G24" s="14" t="n">
        <f aca="false">F24/E24*100-100</f>
        <v>-3.32139836837388</v>
      </c>
    </row>
    <row r="25" customFormat="false" ht="15" hidden="false" customHeight="false" outlineLevel="0" collapsed="false">
      <c r="A25" s="10" t="s">
        <v>30</v>
      </c>
      <c r="B25" s="25" t="s">
        <v>23</v>
      </c>
      <c r="C25" s="26" t="n">
        <v>301.9897</v>
      </c>
      <c r="D25" s="26" t="n">
        <v>301.9897</v>
      </c>
      <c r="E25" s="26" t="n">
        <v>254.7274</v>
      </c>
      <c r="F25" s="27" t="n">
        <v>243.7238</v>
      </c>
      <c r="G25" s="14" t="n">
        <f aca="false">F25/E25*100-100</f>
        <v>-4.31975515786679</v>
      </c>
    </row>
    <row r="26" customFormat="false" ht="15.75" hidden="false" customHeight="false" outlineLevel="0" collapsed="false">
      <c r="A26" s="28" t="s">
        <v>31</v>
      </c>
      <c r="B26" s="29" t="s">
        <v>32</v>
      </c>
      <c r="C26" s="30" t="n">
        <v>364.6518</v>
      </c>
      <c r="D26" s="30" t="n">
        <v>358.0509</v>
      </c>
      <c r="E26" s="30" t="n">
        <v>349.1534</v>
      </c>
      <c r="F26" s="31" t="n">
        <v>340.2725</v>
      </c>
      <c r="G26" s="32" t="n">
        <f aca="false">F26/E26*100-100</f>
        <v>-2.54355249010894</v>
      </c>
    </row>
    <row r="27" customFormat="false" ht="15" hidden="false" customHeight="false" outlineLevel="0" collapsed="false">
      <c r="A27" s="33" t="s">
        <v>33</v>
      </c>
      <c r="B27" s="33"/>
      <c r="C27" s="33"/>
      <c r="D27" s="33"/>
      <c r="E27" s="33"/>
      <c r="F27" s="33"/>
      <c r="G27" s="33"/>
    </row>
    <row r="28" customFormat="false" ht="15" hidden="false" customHeight="false" outlineLevel="0" collapsed="false">
      <c r="A28" s="10" t="s">
        <v>34</v>
      </c>
      <c r="B28" s="11" t="n">
        <v>281.121894304639</v>
      </c>
      <c r="C28" s="12" t="n">
        <v>268.4254</v>
      </c>
      <c r="D28" s="12" t="n">
        <v>265.5164</v>
      </c>
      <c r="E28" s="12" t="n">
        <v>266.863950202479</v>
      </c>
      <c r="F28" s="13" t="n">
        <v>268.0192</v>
      </c>
      <c r="G28" s="14" t="n">
        <f aca="false">F28/E28*100-100</f>
        <v>0.432898410086665</v>
      </c>
    </row>
    <row r="29" customFormat="false" ht="15" hidden="false" customHeight="false" outlineLevel="0" collapsed="false">
      <c r="A29" s="10" t="s">
        <v>24</v>
      </c>
      <c r="B29" s="11" t="n">
        <v>302.5157</v>
      </c>
      <c r="C29" s="22" t="n">
        <v>275.1997</v>
      </c>
      <c r="D29" s="22" t="n">
        <v>270.957</v>
      </c>
      <c r="E29" s="22" t="n">
        <v>271.296</v>
      </c>
      <c r="F29" s="23" t="n">
        <v>270.0614</v>
      </c>
      <c r="G29" s="14" t="n">
        <f aca="false">F29/E29*100-100</f>
        <v>-0.455074899740509</v>
      </c>
    </row>
    <row r="30" customFormat="false" ht="15" hidden="false" customHeight="false" outlineLevel="0" collapsed="false">
      <c r="A30" s="10" t="s">
        <v>10</v>
      </c>
      <c r="B30" s="11" t="n">
        <v>255.5802</v>
      </c>
      <c r="C30" s="12" t="n">
        <v>234.7737</v>
      </c>
      <c r="D30" s="12" t="n">
        <v>232.2725</v>
      </c>
      <c r="E30" s="12" t="n">
        <v>233.6371</v>
      </c>
      <c r="F30" s="13" t="n">
        <v>227.9965</v>
      </c>
      <c r="G30" s="14" t="n">
        <f aca="false">F30/E30*100-100</f>
        <v>-2.4142569823029</v>
      </c>
    </row>
    <row r="31" customFormat="false" ht="15" hidden="false" customHeight="false" outlineLevel="0" collapsed="false">
      <c r="A31" s="10" t="s">
        <v>26</v>
      </c>
      <c r="B31" s="11" t="s">
        <v>23</v>
      </c>
      <c r="C31" s="12" t="s">
        <v>23</v>
      </c>
      <c r="D31" s="12" t="s">
        <v>23</v>
      </c>
      <c r="E31" s="12" t="s">
        <v>23</v>
      </c>
      <c r="F31" s="13" t="s">
        <v>23</v>
      </c>
      <c r="G31" s="14" t="s">
        <v>14</v>
      </c>
    </row>
    <row r="32" customFormat="false" ht="15" hidden="false" customHeight="false" outlineLevel="0" collapsed="false">
      <c r="A32" s="10" t="s">
        <v>19</v>
      </c>
      <c r="B32" s="11" t="s">
        <v>23</v>
      </c>
      <c r="C32" s="12" t="s">
        <v>23</v>
      </c>
      <c r="D32" s="12" t="s">
        <v>23</v>
      </c>
      <c r="E32" s="12" t="n">
        <v>320.7469</v>
      </c>
      <c r="F32" s="13" t="s">
        <v>23</v>
      </c>
      <c r="G32" s="14" t="s">
        <v>14</v>
      </c>
    </row>
    <row r="33" customFormat="false" ht="15" hidden="false" customHeight="false" outlineLevel="0" collapsed="false">
      <c r="A33" s="10" t="s">
        <v>20</v>
      </c>
      <c r="B33" s="11" t="n">
        <v>340.3519</v>
      </c>
      <c r="C33" s="12" t="n">
        <v>328.8116</v>
      </c>
      <c r="D33" s="12" t="n">
        <v>318.9003</v>
      </c>
      <c r="E33" s="12" t="n">
        <v>317.8332</v>
      </c>
      <c r="F33" s="13" t="n">
        <v>312.9447</v>
      </c>
      <c r="G33" s="14" t="n">
        <f aca="false">F33/E33*100-100</f>
        <v>-1.53807091266739</v>
      </c>
    </row>
    <row r="34" customFormat="false" ht="15" hidden="false" customHeight="false" outlineLevel="0" collapsed="false">
      <c r="A34" s="10" t="s">
        <v>22</v>
      </c>
      <c r="B34" s="11" t="n">
        <v>335.1272</v>
      </c>
      <c r="C34" s="12" t="n">
        <v>306.2396</v>
      </c>
      <c r="D34" s="12" t="n">
        <v>305.1964</v>
      </c>
      <c r="E34" s="12" t="n">
        <v>306.6931</v>
      </c>
      <c r="F34" s="13" t="n">
        <v>307.7714</v>
      </c>
      <c r="G34" s="14" t="n">
        <f aca="false">F34/E34*100-100</f>
        <v>0.351589259751847</v>
      </c>
    </row>
    <row r="35" customFormat="false" ht="15" hidden="false" customHeight="false" outlineLevel="0" collapsed="false">
      <c r="A35" s="10" t="s">
        <v>35</v>
      </c>
      <c r="B35" s="11" t="n">
        <v>261.5389</v>
      </c>
      <c r="C35" s="12" t="n">
        <v>209.0776</v>
      </c>
      <c r="D35" s="12" t="n">
        <v>216.8825</v>
      </c>
      <c r="E35" s="12" t="n">
        <v>230.2693</v>
      </c>
      <c r="F35" s="13" t="n">
        <v>233.6105</v>
      </c>
      <c r="G35" s="14" t="n">
        <f aca="false">F35/E35*100-100</f>
        <v>1.45099672427025</v>
      </c>
    </row>
    <row r="36" customFormat="false" ht="15" hidden="false" customHeight="false" outlineLevel="0" collapsed="false">
      <c r="A36" s="10" t="s">
        <v>17</v>
      </c>
      <c r="B36" s="11" t="n">
        <v>358.2233</v>
      </c>
      <c r="C36" s="12" t="n">
        <v>366.5852</v>
      </c>
      <c r="D36" s="12" t="n">
        <v>366.5852</v>
      </c>
      <c r="E36" s="12" t="n">
        <v>366.5852</v>
      </c>
      <c r="F36" s="13" t="n">
        <v>366.5852</v>
      </c>
      <c r="G36" s="14" t="n">
        <f aca="false">F36/E36*100-100</f>
        <v>0</v>
      </c>
    </row>
    <row r="37" customFormat="false" ht="15" hidden="false" customHeight="false" outlineLevel="0" collapsed="false">
      <c r="A37" s="10" t="s">
        <v>36</v>
      </c>
      <c r="B37" s="11" t="n">
        <v>305</v>
      </c>
      <c r="C37" s="12" t="n">
        <v>343</v>
      </c>
      <c r="D37" s="12" t="n">
        <v>341</v>
      </c>
      <c r="E37" s="12" t="n">
        <v>342</v>
      </c>
      <c r="F37" s="13" t="n">
        <v>340</v>
      </c>
      <c r="G37" s="14" t="n">
        <f aca="false">F37/E37*100-100</f>
        <v>-0.584795321637429</v>
      </c>
    </row>
    <row r="38" customFormat="false" ht="15" hidden="false" customHeight="false" outlineLevel="0" collapsed="false">
      <c r="A38" s="10" t="s">
        <v>37</v>
      </c>
      <c r="B38" s="11" t="n">
        <v>348.7424</v>
      </c>
      <c r="C38" s="12" t="n">
        <v>352.0752</v>
      </c>
      <c r="D38" s="12" t="n">
        <v>351.8245</v>
      </c>
      <c r="E38" s="12" t="n">
        <v>353.8437</v>
      </c>
      <c r="F38" s="13" t="n">
        <v>354.0615</v>
      </c>
      <c r="G38" s="14" t="n">
        <f aca="false">F38/E38*100-100</f>
        <v>0.0615526007669445</v>
      </c>
    </row>
    <row r="39" customFormat="false" ht="15" hidden="false" customHeight="false" outlineLevel="0" collapsed="false">
      <c r="A39" s="10" t="s">
        <v>27</v>
      </c>
      <c r="B39" s="11" t="n">
        <v>333.9094</v>
      </c>
      <c r="C39" s="12" t="n">
        <v>315.6886</v>
      </c>
      <c r="D39" s="12" t="n">
        <v>325.8973</v>
      </c>
      <c r="E39" s="12" t="n">
        <v>314.7502</v>
      </c>
      <c r="F39" s="13" t="n">
        <v>313.0381</v>
      </c>
      <c r="G39" s="14" t="n">
        <f aca="false">F39/E39*100-100</f>
        <v>-0.543955174611483</v>
      </c>
    </row>
    <row r="40" customFormat="false" ht="15" hidden="false" customHeight="false" outlineLevel="0" collapsed="false">
      <c r="A40" s="10" t="s">
        <v>11</v>
      </c>
      <c r="B40" s="11" t="n">
        <v>295.95</v>
      </c>
      <c r="C40" s="12" t="n">
        <v>288.7159</v>
      </c>
      <c r="D40" s="12" t="n">
        <v>282.2543</v>
      </c>
      <c r="E40" s="12" t="n">
        <v>284.8939</v>
      </c>
      <c r="F40" s="13" t="n">
        <v>293.0259</v>
      </c>
      <c r="G40" s="14" t="n">
        <f aca="false">F40/E40*100-100</f>
        <v>2.85439596986808</v>
      </c>
    </row>
    <row r="41" customFormat="false" ht="15" hidden="false" customHeight="false" outlineLevel="0" collapsed="false">
      <c r="A41" s="10" t="s">
        <v>12</v>
      </c>
      <c r="B41" s="11" t="n">
        <v>330.1896</v>
      </c>
      <c r="C41" s="12" t="n">
        <v>326.5941</v>
      </c>
      <c r="D41" s="12" t="n">
        <v>318.2127</v>
      </c>
      <c r="E41" s="12" t="n">
        <v>310.931</v>
      </c>
      <c r="F41" s="13" t="n">
        <v>312.8011</v>
      </c>
      <c r="G41" s="14" t="n">
        <f aca="false">F41/E41*100-100</f>
        <v>0.601451769042029</v>
      </c>
    </row>
    <row r="42" customFormat="false" ht="15" hidden="false" customHeight="false" outlineLevel="0" collapsed="false">
      <c r="A42" s="10" t="s">
        <v>13</v>
      </c>
      <c r="B42" s="11" t="n">
        <v>355.1754</v>
      </c>
      <c r="C42" s="12" t="n">
        <v>352.9447</v>
      </c>
      <c r="D42" s="12" t="n">
        <v>353.071</v>
      </c>
      <c r="E42" s="12" t="n">
        <v>350.075</v>
      </c>
      <c r="F42" s="13" t="n">
        <v>351.5132</v>
      </c>
      <c r="G42" s="14" t="n">
        <f aca="false">F42/E42*100-100</f>
        <v>0.410826251517534</v>
      </c>
    </row>
    <row r="43" customFormat="false" ht="15" hidden="false" customHeight="false" outlineLevel="0" collapsed="false">
      <c r="A43" s="10" t="s">
        <v>15</v>
      </c>
      <c r="B43" s="11" t="n">
        <v>400.1674</v>
      </c>
      <c r="C43" s="22" t="n">
        <v>416.0438</v>
      </c>
      <c r="D43" s="22" t="n">
        <v>416.0438</v>
      </c>
      <c r="E43" s="22" t="n">
        <v>416.0438</v>
      </c>
      <c r="F43" s="23" t="n">
        <v>416.0438</v>
      </c>
      <c r="G43" s="14" t="n">
        <f aca="false">F43/E43*100-100</f>
        <v>0</v>
      </c>
    </row>
    <row r="44" customFormat="false" ht="15" hidden="false" customHeight="false" outlineLevel="0" collapsed="false">
      <c r="A44" s="10" t="s">
        <v>28</v>
      </c>
      <c r="B44" s="11" t="n">
        <v>380.9338</v>
      </c>
      <c r="C44" s="12" t="n">
        <v>371.2299</v>
      </c>
      <c r="D44" s="12" t="n">
        <v>367.1654</v>
      </c>
      <c r="E44" s="12" t="n">
        <v>360.2441</v>
      </c>
      <c r="F44" s="13" t="n">
        <v>356.8656</v>
      </c>
      <c r="G44" s="14" t="n">
        <f aca="false">F44/E44*100-100</f>
        <v>-0.937836317097222</v>
      </c>
    </row>
    <row r="45" customFormat="false" ht="15" hidden="false" customHeight="false" outlineLevel="0" collapsed="false">
      <c r="A45" s="10" t="s">
        <v>38</v>
      </c>
      <c r="B45" s="11" t="n">
        <v>383.4496</v>
      </c>
      <c r="C45" s="12" t="n">
        <v>381.5752</v>
      </c>
      <c r="D45" s="12" t="n">
        <v>377.1427</v>
      </c>
      <c r="E45" s="12" t="n">
        <v>374.2664</v>
      </c>
      <c r="F45" s="13" t="n">
        <v>372.3847</v>
      </c>
      <c r="G45" s="14" t="n">
        <f aca="false">F45/E45*100-100</f>
        <v>-0.50277021928764</v>
      </c>
    </row>
    <row r="46" customFormat="false" ht="15" hidden="false" customHeight="false" outlineLevel="0" collapsed="false">
      <c r="A46" s="10" t="s">
        <v>29</v>
      </c>
      <c r="B46" s="11" t="n">
        <v>337.951</v>
      </c>
      <c r="C46" s="12" t="n">
        <v>340.2566</v>
      </c>
      <c r="D46" s="12" t="n">
        <v>329.9428</v>
      </c>
      <c r="E46" s="12" t="n">
        <v>325.076</v>
      </c>
      <c r="F46" s="13" t="n">
        <v>323.8221</v>
      </c>
      <c r="G46" s="14" t="n">
        <f aca="false">F46/E46*100-100</f>
        <v>-0.385725184264615</v>
      </c>
    </row>
    <row r="47" customFormat="false" ht="15" hidden="false" customHeight="false" outlineLevel="0" collapsed="false">
      <c r="A47" s="10" t="s">
        <v>16</v>
      </c>
      <c r="B47" s="11" t="n">
        <v>412.6554</v>
      </c>
      <c r="C47" s="12" t="n">
        <v>423.7205</v>
      </c>
      <c r="D47" s="12" t="n">
        <v>421.8693</v>
      </c>
      <c r="E47" s="12" t="n">
        <v>418.2068</v>
      </c>
      <c r="F47" s="13" t="n">
        <v>414.2219</v>
      </c>
      <c r="G47" s="14" t="n">
        <f aca="false">F47/E47*100-100</f>
        <v>-0.952853946898983</v>
      </c>
    </row>
    <row r="48" customFormat="false" ht="15" hidden="false" customHeight="false" outlineLevel="0" collapsed="false">
      <c r="A48" s="10" t="s">
        <v>39</v>
      </c>
      <c r="B48" s="11" t="n">
        <v>377.6073</v>
      </c>
      <c r="C48" s="12" t="n">
        <v>371.6215</v>
      </c>
      <c r="D48" s="12" t="n">
        <v>370.8923</v>
      </c>
      <c r="E48" s="12" t="n">
        <v>369.0313</v>
      </c>
      <c r="F48" s="13" t="n">
        <v>378.4034</v>
      </c>
      <c r="G48" s="14" t="n">
        <f aca="false">F48/E48*100-100</f>
        <v>2.53964907583719</v>
      </c>
    </row>
    <row r="49" customFormat="false" ht="15" hidden="false" customHeight="false" outlineLevel="0" collapsed="false">
      <c r="A49" s="10" t="s">
        <v>30</v>
      </c>
      <c r="B49" s="11" t="n">
        <v>359.6052</v>
      </c>
      <c r="C49" s="12" t="n">
        <v>360.0601</v>
      </c>
      <c r="D49" s="12" t="n">
        <v>360.0601</v>
      </c>
      <c r="E49" s="12" t="n">
        <v>302.5186</v>
      </c>
      <c r="F49" s="13" t="n">
        <v>306.5993</v>
      </c>
      <c r="G49" s="14" t="n">
        <f aca="false">F49/E49*100-100</f>
        <v>1.34890879436836</v>
      </c>
    </row>
    <row r="50" customFormat="false" ht="15" hidden="false" customHeight="false" outlineLevel="0" collapsed="false">
      <c r="A50" s="10" t="s">
        <v>25</v>
      </c>
      <c r="B50" s="11" t="n">
        <v>363.59</v>
      </c>
      <c r="C50" s="12" t="n">
        <v>360.9737</v>
      </c>
      <c r="D50" s="12" t="n">
        <v>350.6506</v>
      </c>
      <c r="E50" s="12" t="n">
        <v>345.3556</v>
      </c>
      <c r="F50" s="13" t="n">
        <v>347.3135</v>
      </c>
      <c r="G50" s="14" t="n">
        <f aca="false">F50/E50*100-100</f>
        <v>0.566922904970994</v>
      </c>
    </row>
    <row r="51" customFormat="false" ht="15" hidden="false" customHeight="false" outlineLevel="0" collapsed="false">
      <c r="A51" s="10" t="s">
        <v>18</v>
      </c>
      <c r="B51" s="11" t="n">
        <v>380.3609</v>
      </c>
      <c r="C51" s="12" t="n">
        <v>370.5207</v>
      </c>
      <c r="D51" s="12" t="n">
        <v>373.2911</v>
      </c>
      <c r="E51" s="12" t="n">
        <v>372.5377</v>
      </c>
      <c r="F51" s="13" t="n">
        <v>369.985</v>
      </c>
      <c r="G51" s="14" t="n">
        <f aca="false">F51/E51*100-100</f>
        <v>-0.685219240898292</v>
      </c>
    </row>
    <row r="52" customFormat="false" ht="15" hidden="false" customHeight="false" outlineLevel="0" collapsed="false">
      <c r="A52" s="10" t="s">
        <v>40</v>
      </c>
      <c r="B52" s="11" t="n">
        <v>361.4346</v>
      </c>
      <c r="C52" s="12" t="n">
        <v>363.845</v>
      </c>
      <c r="D52" s="12" t="n">
        <v>359.549</v>
      </c>
      <c r="E52" s="12" t="n">
        <v>360.647</v>
      </c>
      <c r="F52" s="13" t="n">
        <v>360.4726</v>
      </c>
      <c r="G52" s="14" t="n">
        <f aca="false">F52/E52*100-100</f>
        <v>-0.0483575352075576</v>
      </c>
    </row>
    <row r="53" customFormat="false" ht="15" hidden="false" customHeight="false" outlineLevel="0" collapsed="false">
      <c r="A53" s="10" t="s">
        <v>21</v>
      </c>
      <c r="B53" s="11" t="n">
        <v>399.2596</v>
      </c>
      <c r="C53" s="12" t="n">
        <v>394.7511</v>
      </c>
      <c r="D53" s="12" t="n">
        <v>396.573</v>
      </c>
      <c r="E53" s="12" t="n">
        <v>391.2266</v>
      </c>
      <c r="F53" s="13" t="n">
        <v>394.2685</v>
      </c>
      <c r="G53" s="14" t="n">
        <f aca="false">F53/E53*100-100</f>
        <v>0.777528930803783</v>
      </c>
    </row>
    <row r="54" customFormat="false" ht="15" hidden="false" customHeight="false" outlineLevel="0" collapsed="false">
      <c r="A54" s="10" t="s">
        <v>41</v>
      </c>
      <c r="B54" s="25" t="n">
        <v>355.3833</v>
      </c>
      <c r="C54" s="26" t="n">
        <v>334.9177</v>
      </c>
      <c r="D54" s="26" t="n">
        <v>336.2432</v>
      </c>
      <c r="E54" s="26" t="n">
        <v>339.8876</v>
      </c>
      <c r="F54" s="27" t="n">
        <v>342.7552</v>
      </c>
      <c r="G54" s="34" t="n">
        <f aca="false">F54/E54*100-100</f>
        <v>0.843690678918563</v>
      </c>
    </row>
    <row r="55" customFormat="false" ht="15" hidden="false" customHeight="false" outlineLevel="0" collapsed="false">
      <c r="A55" s="28" t="s">
        <v>31</v>
      </c>
      <c r="B55" s="35" t="s">
        <v>42</v>
      </c>
      <c r="C55" s="35" t="n">
        <v>354.6307</v>
      </c>
      <c r="D55" s="35" t="n">
        <v>350.8125</v>
      </c>
      <c r="E55" s="35" t="n">
        <v>347.7552</v>
      </c>
      <c r="F55" s="35" t="n">
        <v>346.961</v>
      </c>
      <c r="G55" s="32" t="n">
        <f aca="false">F55/E55*100-100</f>
        <v>-0.228379043649099</v>
      </c>
    </row>
    <row r="56" customFormat="false" ht="15" hidden="false" customHeight="false" outlineLevel="0" collapsed="false">
      <c r="A56" s="36" t="s">
        <v>43</v>
      </c>
      <c r="B56" s="36"/>
      <c r="C56" s="36"/>
      <c r="D56" s="36"/>
      <c r="E56" s="36"/>
      <c r="F56" s="36"/>
      <c r="G56" s="36"/>
    </row>
    <row r="57" customFormat="false" ht="15" hidden="false" customHeight="false" outlineLevel="0" collapsed="false">
      <c r="A57" s="10" t="s">
        <v>34</v>
      </c>
      <c r="B57" s="11" t="n">
        <v>295.3</v>
      </c>
      <c r="C57" s="12" t="n">
        <v>275.04</v>
      </c>
      <c r="D57" s="12" t="n">
        <v>258.94</v>
      </c>
      <c r="E57" s="12" t="n">
        <v>276.99</v>
      </c>
      <c r="F57" s="13" t="n">
        <v>263.07</v>
      </c>
      <c r="G57" s="14" t="n">
        <f aca="false">F57/E57*100-100</f>
        <v>-5.02545218238926</v>
      </c>
    </row>
    <row r="58" customFormat="false" ht="15" hidden="false" customHeight="false" outlineLevel="0" collapsed="false">
      <c r="A58" s="10" t="s">
        <v>10</v>
      </c>
      <c r="B58" s="11" t="s">
        <v>14</v>
      </c>
      <c r="C58" s="12" t="n">
        <v>283.1</v>
      </c>
      <c r="D58" s="12" t="s">
        <v>14</v>
      </c>
      <c r="E58" s="12" t="n">
        <v>242.27</v>
      </c>
      <c r="F58" s="13" t="s">
        <v>14</v>
      </c>
      <c r="G58" s="14" t="s">
        <v>14</v>
      </c>
    </row>
    <row r="59" customFormat="false" ht="15" hidden="false" customHeight="false" outlineLevel="0" collapsed="false">
      <c r="A59" s="10" t="s">
        <v>26</v>
      </c>
      <c r="B59" s="11" t="s">
        <v>14</v>
      </c>
      <c r="C59" s="12" t="s">
        <v>23</v>
      </c>
      <c r="D59" s="12" t="s">
        <v>23</v>
      </c>
      <c r="E59" s="12" t="s">
        <v>14</v>
      </c>
      <c r="F59" s="13" t="s">
        <v>14</v>
      </c>
      <c r="G59" s="14" t="s">
        <v>14</v>
      </c>
    </row>
    <row r="60" customFormat="false" ht="15" hidden="false" customHeight="false" outlineLevel="0" collapsed="false">
      <c r="A60" s="10" t="s">
        <v>24</v>
      </c>
      <c r="B60" s="11" t="n">
        <v>300.931</v>
      </c>
      <c r="C60" s="12" t="n">
        <v>278.0784</v>
      </c>
      <c r="D60" s="12" t="n">
        <v>272.6678</v>
      </c>
      <c r="E60" s="12" t="n">
        <v>273.0089</v>
      </c>
      <c r="F60" s="13" t="n">
        <v>273.8885</v>
      </c>
      <c r="G60" s="14" t="n">
        <f aca="false">F60/E60*100-100</f>
        <v>0.322187298655848</v>
      </c>
    </row>
    <row r="61" customFormat="false" ht="15" hidden="false" customHeight="false" outlineLevel="0" collapsed="false">
      <c r="A61" s="10" t="s">
        <v>19</v>
      </c>
      <c r="B61" s="37" t="n">
        <v>338.53</v>
      </c>
      <c r="C61" s="12" t="n">
        <v>325.58</v>
      </c>
      <c r="D61" s="12" t="n">
        <v>339.97</v>
      </c>
      <c r="E61" s="12" t="n">
        <v>316.02</v>
      </c>
      <c r="F61" s="13" t="n">
        <v>332.96</v>
      </c>
      <c r="G61" s="14" t="n">
        <f aca="false">F61/E61*100-100</f>
        <v>5.36042022656793</v>
      </c>
    </row>
    <row r="62" customFormat="false" ht="15" hidden="false" customHeight="false" outlineLevel="0" collapsed="false">
      <c r="A62" s="10" t="s">
        <v>20</v>
      </c>
      <c r="B62" s="11" t="n">
        <v>340.06</v>
      </c>
      <c r="C62" s="12" t="n">
        <v>323.15</v>
      </c>
      <c r="D62" s="12" t="n">
        <v>310.21</v>
      </c>
      <c r="E62" s="12" t="n">
        <v>315.52</v>
      </c>
      <c r="F62" s="13" t="n">
        <v>310.21</v>
      </c>
      <c r="G62" s="14" t="n">
        <f aca="false">F62/E62*100-100</f>
        <v>-1.68293610547667</v>
      </c>
    </row>
    <row r="63" customFormat="false" ht="15" hidden="false" customHeight="false" outlineLevel="0" collapsed="false">
      <c r="A63" s="10" t="s">
        <v>22</v>
      </c>
      <c r="B63" s="11" t="n">
        <v>329.746</v>
      </c>
      <c r="C63" s="22" t="n">
        <v>316.9569</v>
      </c>
      <c r="D63" s="22" t="n">
        <v>301.0066</v>
      </c>
      <c r="E63" s="22" t="n">
        <v>305.6179</v>
      </c>
      <c r="F63" s="23" t="n">
        <v>301.8429</v>
      </c>
      <c r="G63" s="14" t="n">
        <f aca="false">F63/E63*100-100</f>
        <v>-1.23520251922417</v>
      </c>
    </row>
    <row r="64" customFormat="false" ht="15" hidden="false" customHeight="false" outlineLevel="0" collapsed="false">
      <c r="A64" s="10" t="s">
        <v>11</v>
      </c>
      <c r="B64" s="11" t="n">
        <v>285.3234</v>
      </c>
      <c r="C64" s="12" t="n">
        <v>319.8723</v>
      </c>
      <c r="D64" s="12" t="s">
        <v>14</v>
      </c>
      <c r="E64" s="12" t="n">
        <v>293.2364</v>
      </c>
      <c r="F64" s="13" t="n">
        <v>316.2705</v>
      </c>
      <c r="G64" s="14" t="n">
        <f aca="false">F64/E64*100-100</f>
        <v>7.85512985427459</v>
      </c>
    </row>
    <row r="65" customFormat="false" ht="15" hidden="false" customHeight="false" outlineLevel="0" collapsed="false">
      <c r="A65" s="10" t="s">
        <v>12</v>
      </c>
      <c r="B65" s="11" t="s">
        <v>14</v>
      </c>
      <c r="C65" s="12" t="s">
        <v>14</v>
      </c>
      <c r="D65" s="12" t="n">
        <v>212.1586</v>
      </c>
      <c r="E65" s="12" t="n">
        <v>234.2553</v>
      </c>
      <c r="F65" s="13" t="s">
        <v>14</v>
      </c>
      <c r="G65" s="14" t="s">
        <v>14</v>
      </c>
    </row>
    <row r="66" customFormat="false" ht="15" hidden="false" customHeight="false" outlineLevel="0" collapsed="false">
      <c r="A66" s="10" t="s">
        <v>13</v>
      </c>
      <c r="B66" s="11" t="n">
        <v>324.66</v>
      </c>
      <c r="C66" s="12" t="n">
        <v>316.55</v>
      </c>
      <c r="D66" s="12" t="n">
        <v>323.01</v>
      </c>
      <c r="E66" s="12" t="n">
        <v>312.09</v>
      </c>
      <c r="F66" s="13" t="n">
        <v>302.97</v>
      </c>
      <c r="G66" s="14" t="n">
        <f aca="false">F66/E66*100-100</f>
        <v>-2.9222339709699</v>
      </c>
    </row>
    <row r="67" customFormat="false" ht="15" hidden="false" customHeight="false" outlineLevel="0" collapsed="false">
      <c r="A67" s="10" t="s">
        <v>38</v>
      </c>
      <c r="B67" s="11" t="n">
        <v>300</v>
      </c>
      <c r="C67" s="12" t="n">
        <v>290</v>
      </c>
      <c r="D67" s="12" t="n">
        <v>300</v>
      </c>
      <c r="E67" s="12" t="n">
        <v>297</v>
      </c>
      <c r="F67" s="13" t="n">
        <v>307</v>
      </c>
      <c r="G67" s="14" t="n">
        <f aca="false">F67/E67*100-100</f>
        <v>3.36700336700338</v>
      </c>
    </row>
    <row r="68" customFormat="false" ht="15" hidden="false" customHeight="false" outlineLevel="0" collapsed="false">
      <c r="A68" s="10" t="s">
        <v>29</v>
      </c>
      <c r="B68" s="11" t="n">
        <v>299.9</v>
      </c>
      <c r="C68" s="12" t="n">
        <v>297.5</v>
      </c>
      <c r="D68" s="12" t="n">
        <v>297.58</v>
      </c>
      <c r="E68" s="12" t="n">
        <v>294.26</v>
      </c>
      <c r="F68" s="13" t="n">
        <v>282.24</v>
      </c>
      <c r="G68" s="14" t="n">
        <f aca="false">F68/E68*100-100</f>
        <v>-4.08482294569427</v>
      </c>
    </row>
    <row r="69" customFormat="false" ht="15" hidden="false" customHeight="false" outlineLevel="0" collapsed="false">
      <c r="A69" s="10" t="s">
        <v>25</v>
      </c>
      <c r="B69" s="11" t="n">
        <v>334.27</v>
      </c>
      <c r="C69" s="12" t="n">
        <v>306.23</v>
      </c>
      <c r="D69" s="12" t="n">
        <v>306.47</v>
      </c>
      <c r="E69" s="12" t="n">
        <v>303.27</v>
      </c>
      <c r="F69" s="13" t="n">
        <v>294.68</v>
      </c>
      <c r="G69" s="14" t="n">
        <f aca="false">F69/E69*100-100</f>
        <v>-2.8324595245161</v>
      </c>
    </row>
    <row r="70" customFormat="false" ht="15" hidden="false" customHeight="false" outlineLevel="0" collapsed="false">
      <c r="A70" s="10" t="s">
        <v>18</v>
      </c>
      <c r="B70" s="11" t="n">
        <v>266.5</v>
      </c>
      <c r="C70" s="12" t="n">
        <v>350</v>
      </c>
      <c r="D70" s="12" t="n">
        <v>204.15</v>
      </c>
      <c r="E70" s="12" t="n">
        <v>276.43</v>
      </c>
      <c r="F70" s="13" t="n">
        <v>275.45</v>
      </c>
      <c r="G70" s="14" t="n">
        <f aca="false">F70/E70*100-100</f>
        <v>-0.35452013167891</v>
      </c>
    </row>
    <row r="71" customFormat="false" ht="15" hidden="false" customHeight="false" outlineLevel="0" collapsed="false">
      <c r="A71" s="10" t="s">
        <v>21</v>
      </c>
      <c r="B71" s="11" t="n">
        <v>392.9321</v>
      </c>
      <c r="C71" s="12" t="n">
        <v>378.9958</v>
      </c>
      <c r="D71" s="12" t="n">
        <v>390.7812</v>
      </c>
      <c r="E71" s="12" t="n">
        <v>379.2277</v>
      </c>
      <c r="F71" s="13" t="n">
        <v>385.0366</v>
      </c>
      <c r="G71" s="14" t="n">
        <f aca="false">F71/E71*100-100</f>
        <v>1.53177101778167</v>
      </c>
    </row>
    <row r="72" customFormat="false" ht="15" hidden="false" customHeight="false" outlineLevel="0" collapsed="false">
      <c r="A72" s="10" t="s">
        <v>39</v>
      </c>
      <c r="B72" s="11" t="n">
        <v>362.6</v>
      </c>
      <c r="C72" s="12" t="s">
        <v>14</v>
      </c>
      <c r="D72" s="12" t="s">
        <v>14</v>
      </c>
      <c r="E72" s="12" t="n">
        <v>308.21</v>
      </c>
      <c r="F72" s="13" t="n">
        <v>343</v>
      </c>
      <c r="G72" s="14" t="n">
        <f aca="false">F72/E72*100-100</f>
        <v>11.2877583465819</v>
      </c>
    </row>
    <row r="73" customFormat="false" ht="15" hidden="false" customHeight="false" outlineLevel="0" collapsed="false">
      <c r="A73" s="10" t="s">
        <v>17</v>
      </c>
      <c r="B73" s="11" t="s">
        <v>14</v>
      </c>
      <c r="C73" s="12" t="s">
        <v>14</v>
      </c>
      <c r="D73" s="12" t="s">
        <v>14</v>
      </c>
      <c r="E73" s="12" t="s">
        <v>14</v>
      </c>
      <c r="F73" s="13" t="s">
        <v>14</v>
      </c>
      <c r="G73" s="14" t="s">
        <v>14</v>
      </c>
    </row>
    <row r="74" customFormat="false" ht="15" hidden="false" customHeight="false" outlineLevel="0" collapsed="false">
      <c r="A74" s="10" t="s">
        <v>30</v>
      </c>
      <c r="B74" s="11" t="s">
        <v>14</v>
      </c>
      <c r="C74" s="12" t="s">
        <v>14</v>
      </c>
      <c r="D74" s="12" t="s">
        <v>14</v>
      </c>
      <c r="E74" s="12" t="s">
        <v>14</v>
      </c>
      <c r="F74" s="13" t="s">
        <v>14</v>
      </c>
      <c r="G74" s="14" t="s">
        <v>14</v>
      </c>
    </row>
    <row r="75" customFormat="false" ht="15" hidden="false" customHeight="false" outlineLevel="0" collapsed="false">
      <c r="A75" s="10" t="s">
        <v>16</v>
      </c>
      <c r="B75" s="11" t="s">
        <v>14</v>
      </c>
      <c r="C75" s="12" t="s">
        <v>14</v>
      </c>
      <c r="D75" s="12" t="n">
        <v>249.99</v>
      </c>
      <c r="E75" s="12" t="s">
        <v>14</v>
      </c>
      <c r="F75" s="13" t="s">
        <v>14</v>
      </c>
      <c r="G75" s="14" t="s">
        <v>14</v>
      </c>
    </row>
    <row r="76" customFormat="false" ht="15" hidden="false" customHeight="false" outlineLevel="0" collapsed="false">
      <c r="A76" s="10" t="s">
        <v>27</v>
      </c>
      <c r="B76" s="11" t="s">
        <v>14</v>
      </c>
      <c r="C76" s="12" t="s">
        <v>14</v>
      </c>
      <c r="D76" s="12" t="s">
        <v>14</v>
      </c>
      <c r="E76" s="12" t="s">
        <v>14</v>
      </c>
      <c r="F76" s="13" t="s">
        <v>14</v>
      </c>
      <c r="G76" s="14" t="s">
        <v>14</v>
      </c>
    </row>
    <row r="77" customFormat="false" ht="15" hidden="false" customHeight="false" outlineLevel="0" collapsed="false">
      <c r="A77" s="10" t="s">
        <v>40</v>
      </c>
      <c r="B77" s="25" t="s">
        <v>14</v>
      </c>
      <c r="C77" s="26" t="n">
        <v>375.53</v>
      </c>
      <c r="D77" s="26" t="n">
        <v>388.52</v>
      </c>
      <c r="E77" s="26" t="n">
        <v>399.56</v>
      </c>
      <c r="F77" s="27" t="s">
        <v>14</v>
      </c>
      <c r="G77" s="34" t="s">
        <v>14</v>
      </c>
    </row>
    <row r="78" customFormat="false" ht="15" hidden="false" customHeight="false" outlineLevel="0" collapsed="false">
      <c r="A78" s="28" t="s">
        <v>31</v>
      </c>
      <c r="B78" s="29" t="s">
        <v>44</v>
      </c>
      <c r="C78" s="29" t="n">
        <v>296.7796</v>
      </c>
      <c r="D78" s="29" t="n">
        <v>290.9036</v>
      </c>
      <c r="E78" s="30" t="n">
        <v>291.6977</v>
      </c>
      <c r="F78" s="35" t="n">
        <v>286.6891</v>
      </c>
      <c r="G78" s="32" t="n">
        <f aca="false">F78/E78*100-100</f>
        <v>-1.71705159142496</v>
      </c>
    </row>
    <row r="79" customFormat="false" ht="15" hidden="false" customHeight="false" outlineLevel="0" collapsed="false">
      <c r="A79" s="36" t="s">
        <v>45</v>
      </c>
      <c r="B79" s="36"/>
      <c r="C79" s="36"/>
      <c r="D79" s="36"/>
      <c r="E79" s="36"/>
      <c r="F79" s="36"/>
      <c r="G79" s="36"/>
    </row>
    <row r="80" customFormat="false" ht="15" hidden="false" customHeight="false" outlineLevel="0" collapsed="false">
      <c r="A80" s="10" t="s">
        <v>34</v>
      </c>
      <c r="B80" s="11" t="n">
        <v>234.4134</v>
      </c>
      <c r="C80" s="12" t="n">
        <v>205.320338353804</v>
      </c>
      <c r="D80" s="12" t="n">
        <v>216.601242900423</v>
      </c>
      <c r="E80" s="12" t="n">
        <v>212.263760915005</v>
      </c>
      <c r="F80" s="13" t="n">
        <v>209.2945</v>
      </c>
      <c r="G80" s="14" t="n">
        <f aca="false">F80/E80*100-100</f>
        <v>-1.39885437919554</v>
      </c>
    </row>
    <row r="81" customFormat="false" ht="15" hidden="false" customHeight="false" outlineLevel="0" collapsed="false">
      <c r="A81" s="10" t="s">
        <v>24</v>
      </c>
      <c r="B81" s="38" t="n">
        <v>256.1065</v>
      </c>
      <c r="C81" s="39" t="n">
        <v>226.3778</v>
      </c>
      <c r="D81" s="39" t="n">
        <v>224.7365</v>
      </c>
      <c r="E81" s="39" t="n">
        <v>225.0176</v>
      </c>
      <c r="F81" s="40" t="n">
        <v>221.2726</v>
      </c>
      <c r="G81" s="14" t="n">
        <f aca="false">F81/E81*100-100</f>
        <v>-1.66431425808469</v>
      </c>
    </row>
    <row r="82" customFormat="false" ht="15" hidden="false" customHeight="false" outlineLevel="0" collapsed="false">
      <c r="A82" s="10" t="s">
        <v>10</v>
      </c>
      <c r="B82" s="38" t="n">
        <v>210.9135</v>
      </c>
      <c r="C82" s="39" t="n">
        <v>196.3009</v>
      </c>
      <c r="D82" s="39" t="n">
        <v>189.8307</v>
      </c>
      <c r="E82" s="39" t="n">
        <v>194.2016</v>
      </c>
      <c r="F82" s="40" t="n">
        <v>195.2772</v>
      </c>
      <c r="G82" s="14" t="n">
        <f aca="false">F82/E82*100-100</f>
        <v>0.55385743474821</v>
      </c>
    </row>
    <row r="83" customFormat="false" ht="15" hidden="false" customHeight="false" outlineLevel="0" collapsed="false">
      <c r="A83" s="10" t="s">
        <v>26</v>
      </c>
      <c r="B83" s="11" t="s">
        <v>23</v>
      </c>
      <c r="C83" s="12" t="s">
        <v>23</v>
      </c>
      <c r="D83" s="12" t="s">
        <v>23</v>
      </c>
      <c r="E83" s="12" t="n">
        <v>240.7053</v>
      </c>
      <c r="F83" s="13" t="s">
        <v>23</v>
      </c>
      <c r="G83" s="14" t="s">
        <v>14</v>
      </c>
    </row>
    <row r="84" customFormat="false" ht="15" hidden="false" customHeight="false" outlineLevel="0" collapsed="false">
      <c r="A84" s="10" t="s">
        <v>19</v>
      </c>
      <c r="B84" s="11" t="s">
        <v>23</v>
      </c>
      <c r="C84" s="12" t="s">
        <v>23</v>
      </c>
      <c r="D84" s="12" t="s">
        <v>23</v>
      </c>
      <c r="E84" s="12" t="s">
        <v>23</v>
      </c>
      <c r="F84" s="13" t="s">
        <v>23</v>
      </c>
      <c r="G84" s="14" t="s">
        <v>14</v>
      </c>
    </row>
    <row r="85" customFormat="false" ht="15" hidden="false" customHeight="false" outlineLevel="0" collapsed="false">
      <c r="A85" s="10" t="s">
        <v>20</v>
      </c>
      <c r="B85" s="38" t="n">
        <v>228.992</v>
      </c>
      <c r="C85" s="22" t="n">
        <v>212.4105</v>
      </c>
      <c r="D85" s="22" t="n">
        <v>182.9264</v>
      </c>
      <c r="E85" s="22" t="n">
        <v>198.5467</v>
      </c>
      <c r="F85" s="23" t="n">
        <v>185.3515</v>
      </c>
      <c r="G85" s="14" t="n">
        <f aca="false">F85/E85*100-100</f>
        <v>-6.64589237695716</v>
      </c>
    </row>
    <row r="86" customFormat="false" ht="15" hidden="false" customHeight="false" outlineLevel="0" collapsed="false">
      <c r="A86" s="10" t="s">
        <v>22</v>
      </c>
      <c r="B86" s="37" t="n">
        <v>232.1169</v>
      </c>
      <c r="C86" s="22" t="n">
        <v>207.5837</v>
      </c>
      <c r="D86" s="22" t="n">
        <v>199.6334</v>
      </c>
      <c r="E86" s="22" t="n">
        <v>196.3062</v>
      </c>
      <c r="F86" s="23" t="n">
        <v>200.9494</v>
      </c>
      <c r="G86" s="14" t="n">
        <f aca="false">F86/E86*100-100</f>
        <v>2.3652844382908</v>
      </c>
    </row>
    <row r="87" customFormat="false" ht="15" hidden="false" customHeight="false" outlineLevel="0" collapsed="false">
      <c r="A87" s="10" t="s">
        <v>35</v>
      </c>
      <c r="B87" s="38" t="n">
        <v>209.8569</v>
      </c>
      <c r="C87" s="39" t="n">
        <v>173.4356</v>
      </c>
      <c r="D87" s="39" t="n">
        <v>176.7896</v>
      </c>
      <c r="E87" s="39" t="n">
        <v>170.8764</v>
      </c>
      <c r="F87" s="40" t="n">
        <v>174.4981</v>
      </c>
      <c r="G87" s="14" t="n">
        <f aca="false">F87/E87*100-100</f>
        <v>2.11948519514691</v>
      </c>
    </row>
    <row r="88" customFormat="false" ht="15" hidden="false" customHeight="false" outlineLevel="0" collapsed="false">
      <c r="A88" s="10" t="s">
        <v>17</v>
      </c>
      <c r="B88" s="38" t="s">
        <v>14</v>
      </c>
      <c r="C88" s="39" t="n">
        <v>215.7893</v>
      </c>
      <c r="D88" s="39" t="n">
        <v>215.7893</v>
      </c>
      <c r="E88" s="39" t="n">
        <v>215.7893</v>
      </c>
      <c r="F88" s="40" t="n">
        <v>215.7893</v>
      </c>
      <c r="G88" s="14" t="n">
        <f aca="false">F88/E88*100-100</f>
        <v>0</v>
      </c>
    </row>
    <row r="89" customFormat="false" ht="15" hidden="false" customHeight="false" outlineLevel="0" collapsed="false">
      <c r="A89" s="10" t="s">
        <v>36</v>
      </c>
      <c r="B89" s="38" t="n">
        <v>165.4764</v>
      </c>
      <c r="C89" s="39" t="n">
        <v>183.8386</v>
      </c>
      <c r="D89" s="39" t="n">
        <v>180</v>
      </c>
      <c r="E89" s="39" t="n">
        <v>183.4547</v>
      </c>
      <c r="F89" s="40" t="n">
        <v>183.6969</v>
      </c>
      <c r="G89" s="14" t="n">
        <f aca="false">F89/E89*100-100</f>
        <v>0.132021692548619</v>
      </c>
    </row>
    <row r="90" customFormat="false" ht="15" hidden="false" customHeight="false" outlineLevel="0" collapsed="false">
      <c r="A90" s="10" t="s">
        <v>37</v>
      </c>
      <c r="B90" s="38" t="n">
        <v>261.6695</v>
      </c>
      <c r="C90" s="39" t="n">
        <v>230.5438</v>
      </c>
      <c r="D90" s="39" t="n">
        <v>228.6965</v>
      </c>
      <c r="E90" s="39" t="n">
        <v>226.5194</v>
      </c>
      <c r="F90" s="40" t="n">
        <v>225.3282</v>
      </c>
      <c r="G90" s="14" t="n">
        <f aca="false">F90/E90*100-100</f>
        <v>-0.525871073294368</v>
      </c>
    </row>
    <row r="91" customFormat="false" ht="15" hidden="false" customHeight="false" outlineLevel="0" collapsed="false">
      <c r="A91" s="10" t="s">
        <v>27</v>
      </c>
      <c r="B91" s="38" t="n">
        <v>223.8505</v>
      </c>
      <c r="C91" s="39" t="n">
        <v>225.3155</v>
      </c>
      <c r="D91" s="39" t="n">
        <v>224.4912</v>
      </c>
      <c r="E91" s="39" t="n">
        <v>225.7393</v>
      </c>
      <c r="F91" s="40" t="n">
        <v>224.2573</v>
      </c>
      <c r="G91" s="14" t="n">
        <f aca="false">F91/E91*100-100</f>
        <v>-0.656509522267498</v>
      </c>
    </row>
    <row r="92" customFormat="false" ht="15" hidden="false" customHeight="false" outlineLevel="0" collapsed="false">
      <c r="A92" s="10" t="s">
        <v>11</v>
      </c>
      <c r="B92" s="38" t="n">
        <v>244.4162</v>
      </c>
      <c r="C92" s="39" t="n">
        <v>235.3223</v>
      </c>
      <c r="D92" s="39" t="n">
        <v>232.7097</v>
      </c>
      <c r="E92" s="39" t="n">
        <v>226.9443</v>
      </c>
      <c r="F92" s="40" t="n">
        <v>238.0655</v>
      </c>
      <c r="G92" s="14" t="n">
        <f aca="false">F92/E92*100-100</f>
        <v>4.90040948373675</v>
      </c>
    </row>
    <row r="93" customFormat="false" ht="15" hidden="false" customHeight="false" outlineLevel="0" collapsed="false">
      <c r="A93" s="10" t="s">
        <v>12</v>
      </c>
      <c r="B93" s="38" t="n">
        <v>259.5414</v>
      </c>
      <c r="C93" s="39" t="n">
        <v>260.3998</v>
      </c>
      <c r="D93" s="39" t="n">
        <v>252.2604</v>
      </c>
      <c r="E93" s="39" t="n">
        <v>250.0532</v>
      </c>
      <c r="F93" s="40" t="n">
        <v>251.5337</v>
      </c>
      <c r="G93" s="14" t="n">
        <f aca="false">F93/E93*100-100</f>
        <v>0.592074006651373</v>
      </c>
    </row>
    <row r="94" customFormat="false" ht="15" hidden="false" customHeight="false" outlineLevel="0" collapsed="false">
      <c r="A94" s="10" t="s">
        <v>13</v>
      </c>
      <c r="B94" s="38" t="n">
        <v>289.49</v>
      </c>
      <c r="C94" s="39" t="n">
        <v>255.2381</v>
      </c>
      <c r="D94" s="39" t="n">
        <v>254.4624</v>
      </c>
      <c r="E94" s="39" t="n">
        <v>250.8438</v>
      </c>
      <c r="F94" s="40" t="n">
        <v>251.5249</v>
      </c>
      <c r="G94" s="14" t="n">
        <f aca="false">F94/E94*100-100</f>
        <v>0.271523553701542</v>
      </c>
    </row>
    <row r="95" customFormat="false" ht="15" hidden="false" customHeight="false" outlineLevel="0" collapsed="false">
      <c r="A95" s="10" t="s">
        <v>15</v>
      </c>
      <c r="B95" s="38" t="n">
        <v>201.311</v>
      </c>
      <c r="C95" s="22" t="n">
        <v>189.7661</v>
      </c>
      <c r="D95" s="22" t="n">
        <v>189.7661</v>
      </c>
      <c r="E95" s="22" t="n">
        <v>189.7661</v>
      </c>
      <c r="F95" s="23" t="n">
        <v>189.7661</v>
      </c>
      <c r="G95" s="14" t="n">
        <f aca="false">F95/E95*100-100</f>
        <v>0</v>
      </c>
    </row>
    <row r="96" customFormat="false" ht="15" hidden="false" customHeight="false" outlineLevel="0" collapsed="false">
      <c r="A96" s="10" t="s">
        <v>28</v>
      </c>
      <c r="B96" s="38" t="n">
        <v>235.601</v>
      </c>
      <c r="C96" s="39" t="n">
        <v>221.935</v>
      </c>
      <c r="D96" s="39" t="n">
        <v>223.0999</v>
      </c>
      <c r="E96" s="39" t="n">
        <v>216.2047</v>
      </c>
      <c r="F96" s="40" t="n">
        <v>215.9443</v>
      </c>
      <c r="G96" s="14" t="n">
        <f aca="false">F96/E96*100-100</f>
        <v>-0.120441415010859</v>
      </c>
    </row>
    <row r="97" customFormat="false" ht="15" hidden="false" customHeight="false" outlineLevel="0" collapsed="false">
      <c r="A97" s="10" t="s">
        <v>38</v>
      </c>
      <c r="B97" s="38" t="n">
        <v>321.5504</v>
      </c>
      <c r="C97" s="39" t="n">
        <v>308.9274</v>
      </c>
      <c r="D97" s="39" t="n">
        <v>305.6657</v>
      </c>
      <c r="E97" s="39" t="n">
        <v>303.1685</v>
      </c>
      <c r="F97" s="40" t="n">
        <v>303.6708</v>
      </c>
      <c r="G97" s="14" t="n">
        <f aca="false">F97/E97*100-100</f>
        <v>0.165683440067156</v>
      </c>
    </row>
    <row r="98" customFormat="false" ht="15" hidden="false" customHeight="false" outlineLevel="0" collapsed="false">
      <c r="A98" s="10" t="s">
        <v>29</v>
      </c>
      <c r="B98" s="38" t="n">
        <v>269.6507</v>
      </c>
      <c r="C98" s="39" t="n">
        <v>279.9282</v>
      </c>
      <c r="D98" s="39" t="n">
        <v>257.2847</v>
      </c>
      <c r="E98" s="39" t="n">
        <v>249.8197</v>
      </c>
      <c r="F98" s="40" t="n">
        <v>249.6163</v>
      </c>
      <c r="G98" s="14" t="n">
        <f aca="false">F98/E98*100-100</f>
        <v>-0.0814187191802773</v>
      </c>
    </row>
    <row r="99" customFormat="false" ht="15" hidden="false" customHeight="false" outlineLevel="0" collapsed="false">
      <c r="A99" s="10" t="s">
        <v>16</v>
      </c>
      <c r="B99" s="38" t="n">
        <v>261.8232</v>
      </c>
      <c r="C99" s="39" t="n">
        <v>200.4332</v>
      </c>
      <c r="D99" s="39" t="n">
        <v>209.6347</v>
      </c>
      <c r="E99" s="39" t="n">
        <v>216.1734</v>
      </c>
      <c r="F99" s="40" t="n">
        <v>225.299</v>
      </c>
      <c r="G99" s="14" t="n">
        <f aca="false">F99/E99*100-100</f>
        <v>4.22142594787334</v>
      </c>
    </row>
    <row r="100" customFormat="false" ht="15" hidden="false" customHeight="false" outlineLevel="0" collapsed="false">
      <c r="A100" s="10" t="s">
        <v>39</v>
      </c>
      <c r="B100" s="11" t="n">
        <v>331.0661</v>
      </c>
      <c r="C100" s="12" t="n">
        <v>315.8842</v>
      </c>
      <c r="D100" s="12" t="n">
        <v>305.4783</v>
      </c>
      <c r="E100" s="12" t="n">
        <v>310.8081</v>
      </c>
      <c r="F100" s="13" t="n">
        <v>306.9416</v>
      </c>
      <c r="G100" s="14" t="n">
        <f aca="false">F100/E100*100-100</f>
        <v>-1.24401519780213</v>
      </c>
    </row>
    <row r="101" customFormat="false" ht="15" hidden="false" customHeight="false" outlineLevel="0" collapsed="false">
      <c r="A101" s="10" t="s">
        <v>30</v>
      </c>
      <c r="B101" s="38" t="n">
        <v>277.4088</v>
      </c>
      <c r="C101" s="39" t="n">
        <v>261.9975</v>
      </c>
      <c r="D101" s="39" t="n">
        <v>261.9975</v>
      </c>
      <c r="E101" s="39" t="n">
        <v>232.0193</v>
      </c>
      <c r="F101" s="40" t="n">
        <v>230.5019</v>
      </c>
      <c r="G101" s="14" t="n">
        <f aca="false">F101/E101*100-100</f>
        <v>-0.653997318326532</v>
      </c>
    </row>
    <row r="102" customFormat="false" ht="15" hidden="false" customHeight="false" outlineLevel="0" collapsed="false">
      <c r="A102" s="10" t="s">
        <v>25</v>
      </c>
      <c r="B102" s="38" t="n">
        <v>267.2331</v>
      </c>
      <c r="C102" s="39" t="n">
        <v>231.6777</v>
      </c>
      <c r="D102" s="39" t="n">
        <v>224.3069</v>
      </c>
      <c r="E102" s="39" t="n">
        <v>214.9926</v>
      </c>
      <c r="F102" s="40" t="n">
        <v>219.7763</v>
      </c>
      <c r="G102" s="14" t="n">
        <f aca="false">F102/E102*100-100</f>
        <v>2.22505332741684</v>
      </c>
    </row>
    <row r="103" customFormat="false" ht="15" hidden="false" customHeight="false" outlineLevel="0" collapsed="false">
      <c r="A103" s="10" t="s">
        <v>18</v>
      </c>
      <c r="B103" s="38" t="n">
        <v>213.3347</v>
      </c>
      <c r="C103" s="39" t="n">
        <v>207.4209</v>
      </c>
      <c r="D103" s="39" t="n">
        <v>207.5324</v>
      </c>
      <c r="E103" s="39" t="n">
        <v>210.0851</v>
      </c>
      <c r="F103" s="40" t="n">
        <v>204.0081</v>
      </c>
      <c r="G103" s="14" t="n">
        <f aca="false">F103/E103*100-100</f>
        <v>-2.89263731697298</v>
      </c>
    </row>
    <row r="104" customFormat="false" ht="15" hidden="false" customHeight="false" outlineLevel="0" collapsed="false">
      <c r="A104" s="10" t="s">
        <v>40</v>
      </c>
      <c r="B104" s="38" t="n">
        <v>243.2563</v>
      </c>
      <c r="C104" s="39" t="n">
        <v>273.2909</v>
      </c>
      <c r="D104" s="39" t="n">
        <v>278.8155</v>
      </c>
      <c r="E104" s="39" t="n">
        <v>280.911</v>
      </c>
      <c r="F104" s="40" t="n">
        <v>280.1653</v>
      </c>
      <c r="G104" s="14" t="n">
        <f aca="false">F104/E104*100-100</f>
        <v>-0.265457742843822</v>
      </c>
    </row>
    <row r="105" customFormat="false" ht="15" hidden="false" customHeight="false" outlineLevel="0" collapsed="false">
      <c r="A105" s="10" t="s">
        <v>21</v>
      </c>
      <c r="B105" s="38" t="n">
        <v>354.2943</v>
      </c>
      <c r="C105" s="39" t="n">
        <v>346.8244</v>
      </c>
      <c r="D105" s="39" t="n">
        <v>345.2632</v>
      </c>
      <c r="E105" s="39" t="n">
        <v>321.0253</v>
      </c>
      <c r="F105" s="40" t="n">
        <v>347.6143</v>
      </c>
      <c r="G105" s="14" t="n">
        <f aca="false">F105/E105*100-100</f>
        <v>8.2825247729696</v>
      </c>
    </row>
    <row r="106" customFormat="false" ht="15" hidden="false" customHeight="false" outlineLevel="0" collapsed="false">
      <c r="A106" s="10" t="s">
        <v>41</v>
      </c>
      <c r="B106" s="41" t="n">
        <v>263.8591</v>
      </c>
      <c r="C106" s="42" t="s">
        <v>14</v>
      </c>
      <c r="D106" s="42" t="s">
        <v>14</v>
      </c>
      <c r="E106" s="42" t="s">
        <v>14</v>
      </c>
      <c r="F106" s="43" t="s">
        <v>14</v>
      </c>
      <c r="G106" s="14" t="s">
        <v>14</v>
      </c>
    </row>
    <row r="107" customFormat="false" ht="15" hidden="false" customHeight="false" outlineLevel="0" collapsed="false">
      <c r="A107" s="28" t="s">
        <v>31</v>
      </c>
      <c r="B107" s="44" t="s">
        <v>46</v>
      </c>
      <c r="C107" s="44" t="n">
        <v>264.4572</v>
      </c>
      <c r="D107" s="44" t="n">
        <v>262.0291</v>
      </c>
      <c r="E107" s="44" t="n">
        <v>257.0357</v>
      </c>
      <c r="F107" s="44" t="n">
        <v>258.3974</v>
      </c>
      <c r="G107" s="32" t="n">
        <f aca="false">F107/E107*100-100</f>
        <v>0.529770767251378</v>
      </c>
    </row>
    <row r="108" customFormat="false" ht="15" hidden="false" customHeight="false" outlineLevel="0" collapsed="false">
      <c r="A108" s="36" t="s">
        <v>47</v>
      </c>
      <c r="B108" s="36"/>
      <c r="C108" s="36"/>
      <c r="D108" s="36"/>
      <c r="E108" s="36"/>
      <c r="F108" s="36"/>
      <c r="G108" s="36"/>
    </row>
    <row r="109" customFormat="false" ht="15" hidden="false" customHeight="false" outlineLevel="0" collapsed="false">
      <c r="A109" s="10" t="s">
        <v>34</v>
      </c>
      <c r="B109" s="11" t="n">
        <v>265.202400342074</v>
      </c>
      <c r="C109" s="12" t="n">
        <v>219.600323541054</v>
      </c>
      <c r="D109" s="12" t="n">
        <v>246.438071803968</v>
      </c>
      <c r="E109" s="12" t="n">
        <v>223.088140503937</v>
      </c>
      <c r="F109" s="13" t="n">
        <v>226.248905011823</v>
      </c>
      <c r="G109" s="14" t="n">
        <f aca="false">F109/E109*100-100</f>
        <v>1.41682318959052</v>
      </c>
    </row>
    <row r="110" customFormat="false" ht="15" hidden="false" customHeight="false" outlineLevel="0" collapsed="false">
      <c r="A110" s="10" t="s">
        <v>24</v>
      </c>
      <c r="B110" s="11" t="n">
        <v>308.024</v>
      </c>
      <c r="C110" s="12" t="n">
        <v>273.9492</v>
      </c>
      <c r="D110" s="12" t="n">
        <v>269.0943</v>
      </c>
      <c r="E110" s="12" t="n">
        <v>269.4309</v>
      </c>
      <c r="F110" s="13" t="n">
        <v>269.552</v>
      </c>
      <c r="G110" s="14" t="n">
        <f aca="false">F110/E110*100-100</f>
        <v>0.0449465892739198</v>
      </c>
    </row>
    <row r="111" customFormat="false" ht="15" hidden="false" customHeight="false" outlineLevel="0" collapsed="false">
      <c r="A111" s="10" t="s">
        <v>10</v>
      </c>
      <c r="B111" s="11" t="n">
        <v>212.6837</v>
      </c>
      <c r="C111" s="22" t="n">
        <v>194.7157</v>
      </c>
      <c r="D111" s="22" t="n">
        <v>210.9293</v>
      </c>
      <c r="E111" s="22" t="n">
        <v>194.8631</v>
      </c>
      <c r="F111" s="23" t="n">
        <v>192.358</v>
      </c>
      <c r="G111" s="14" t="n">
        <f aca="false">F111/E111*100-100</f>
        <v>-1.28556920217322</v>
      </c>
    </row>
    <row r="112" customFormat="false" ht="15" hidden="false" customHeight="false" outlineLevel="0" collapsed="false">
      <c r="A112" s="10" t="s">
        <v>26</v>
      </c>
      <c r="B112" s="11" t="n">
        <v>263.1363</v>
      </c>
      <c r="C112" s="12" t="s">
        <v>23</v>
      </c>
      <c r="D112" s="12" t="s">
        <v>23</v>
      </c>
      <c r="E112" s="12" t="s">
        <v>23</v>
      </c>
      <c r="F112" s="13" t="s">
        <v>23</v>
      </c>
      <c r="G112" s="14" t="s">
        <v>14</v>
      </c>
    </row>
    <row r="113" customFormat="false" ht="15" hidden="false" customHeight="false" outlineLevel="0" collapsed="false">
      <c r="A113" s="10" t="s">
        <v>19</v>
      </c>
      <c r="B113" s="11" t="s">
        <v>23</v>
      </c>
      <c r="C113" s="12" t="s">
        <v>23</v>
      </c>
      <c r="D113" s="12" t="s">
        <v>23</v>
      </c>
      <c r="E113" s="12" t="s">
        <v>23</v>
      </c>
      <c r="F113" s="13" t="s">
        <v>23</v>
      </c>
      <c r="G113" s="14" t="s">
        <v>14</v>
      </c>
    </row>
    <row r="114" customFormat="false" ht="15" hidden="false" customHeight="false" outlineLevel="0" collapsed="false">
      <c r="A114" s="10" t="s">
        <v>20</v>
      </c>
      <c r="B114" s="11" t="n">
        <v>322.8893</v>
      </c>
      <c r="C114" s="12" t="n">
        <v>310.5622</v>
      </c>
      <c r="D114" s="12" t="n">
        <v>301.7355</v>
      </c>
      <c r="E114" s="12" t="n">
        <v>294.0425</v>
      </c>
      <c r="F114" s="13" t="n">
        <v>290.8274</v>
      </c>
      <c r="G114" s="14" t="n">
        <f aca="false">F114/E114*100-100</f>
        <v>-1.0934133671153</v>
      </c>
    </row>
    <row r="115" customFormat="false" ht="15" hidden="false" customHeight="false" outlineLevel="0" collapsed="false">
      <c r="A115" s="10" t="s">
        <v>22</v>
      </c>
      <c r="B115" s="37" t="n">
        <v>266.61</v>
      </c>
      <c r="C115" s="12" t="n">
        <v>241.7887</v>
      </c>
      <c r="D115" s="12" t="n">
        <v>230.9119</v>
      </c>
      <c r="E115" s="12" t="n">
        <v>236.03</v>
      </c>
      <c r="F115" s="13" t="n">
        <v>236.7531</v>
      </c>
      <c r="G115" s="14" t="n">
        <f aca="false">F115/E115*100-100</f>
        <v>0.306359361098146</v>
      </c>
    </row>
    <row r="116" customFormat="false" ht="15" hidden="false" customHeight="false" outlineLevel="0" collapsed="false">
      <c r="A116" s="10" t="s">
        <v>35</v>
      </c>
      <c r="B116" s="11" t="n">
        <v>235.0626</v>
      </c>
      <c r="C116" s="12" t="n">
        <v>166.8854</v>
      </c>
      <c r="D116" s="12" t="n">
        <v>184.8694</v>
      </c>
      <c r="E116" s="12" t="n">
        <v>195.9816</v>
      </c>
      <c r="F116" s="13" t="n">
        <v>192.8008</v>
      </c>
      <c r="G116" s="14" t="n">
        <f aca="false">F116/E116*100-100</f>
        <v>-1.62300950701493</v>
      </c>
    </row>
    <row r="117" customFormat="false" ht="15" hidden="false" customHeight="false" outlineLevel="0" collapsed="false">
      <c r="A117" s="10" t="s">
        <v>17</v>
      </c>
      <c r="B117" s="37" t="s">
        <v>14</v>
      </c>
      <c r="C117" s="12" t="n">
        <v>335.9317</v>
      </c>
      <c r="D117" s="12" t="n">
        <v>335.9317</v>
      </c>
      <c r="E117" s="12" t="n">
        <v>335.9317</v>
      </c>
      <c r="F117" s="13" t="n">
        <v>335.9317</v>
      </c>
      <c r="G117" s="14" t="n">
        <f aca="false">F117/E117*100-100</f>
        <v>0</v>
      </c>
    </row>
    <row r="118" customFormat="false" ht="15" hidden="false" customHeight="false" outlineLevel="0" collapsed="false">
      <c r="A118" s="10" t="s">
        <v>36</v>
      </c>
      <c r="B118" s="11" t="s">
        <v>14</v>
      </c>
      <c r="C118" s="12" t="s">
        <v>14</v>
      </c>
      <c r="D118" s="12" t="s">
        <v>14</v>
      </c>
      <c r="E118" s="12" t="n">
        <v>235</v>
      </c>
      <c r="F118" s="13" t="s">
        <v>14</v>
      </c>
      <c r="G118" s="14" t="s">
        <v>14</v>
      </c>
    </row>
    <row r="119" customFormat="false" ht="15" hidden="false" customHeight="false" outlineLevel="0" collapsed="false">
      <c r="A119" s="10" t="s">
        <v>37</v>
      </c>
      <c r="B119" s="11" t="n">
        <v>348.9849</v>
      </c>
      <c r="C119" s="12" t="n">
        <v>343.3421</v>
      </c>
      <c r="D119" s="12" t="n">
        <v>341.8608</v>
      </c>
      <c r="E119" s="12" t="n">
        <v>340.2673</v>
      </c>
      <c r="F119" s="13" t="n">
        <v>338.7673</v>
      </c>
      <c r="G119" s="14" t="n">
        <f aca="false">F119/E119*100-100</f>
        <v>-0.440829900492929</v>
      </c>
    </row>
    <row r="120" customFormat="false" ht="15" hidden="false" customHeight="false" outlineLevel="0" collapsed="false">
      <c r="A120" s="10" t="s">
        <v>27</v>
      </c>
      <c r="B120" s="11" t="s">
        <v>14</v>
      </c>
      <c r="C120" s="12" t="s">
        <v>14</v>
      </c>
      <c r="D120" s="12" t="s">
        <v>14</v>
      </c>
      <c r="E120" s="12" t="s">
        <v>14</v>
      </c>
      <c r="F120" s="13" t="s">
        <v>14</v>
      </c>
      <c r="G120" s="14" t="s">
        <v>14</v>
      </c>
    </row>
    <row r="121" customFormat="false" ht="15" hidden="false" customHeight="false" outlineLevel="0" collapsed="false">
      <c r="A121" s="10" t="s">
        <v>11</v>
      </c>
      <c r="B121" s="11" t="n">
        <v>279.8188</v>
      </c>
      <c r="C121" s="12" t="n">
        <v>283.9427</v>
      </c>
      <c r="D121" s="12" t="n">
        <v>278.5183</v>
      </c>
      <c r="E121" s="12" t="n">
        <v>274.9332</v>
      </c>
      <c r="F121" s="13" t="n">
        <v>282.3663</v>
      </c>
      <c r="G121" s="14" t="n">
        <f aca="false">F121/E121*100-100</f>
        <v>2.70360218409418</v>
      </c>
    </row>
    <row r="122" customFormat="false" ht="15" hidden="false" customHeight="false" outlineLevel="0" collapsed="false">
      <c r="A122" s="10" t="s">
        <v>12</v>
      </c>
      <c r="B122" s="11" t="n">
        <v>331.5243</v>
      </c>
      <c r="C122" s="12" t="n">
        <v>321.6902</v>
      </c>
      <c r="D122" s="12" t="n">
        <v>313.123</v>
      </c>
      <c r="E122" s="12" t="n">
        <v>304.967</v>
      </c>
      <c r="F122" s="13" t="n">
        <v>311.2992</v>
      </c>
      <c r="G122" s="14" t="n">
        <f aca="false">F122/E122*100-100</f>
        <v>2.07635580243108</v>
      </c>
    </row>
    <row r="123" customFormat="false" ht="15" hidden="false" customHeight="false" outlineLevel="0" collapsed="false">
      <c r="A123" s="10" t="s">
        <v>13</v>
      </c>
      <c r="B123" s="11" t="n">
        <v>340.9856</v>
      </c>
      <c r="C123" s="12" t="n">
        <v>303.9169</v>
      </c>
      <c r="D123" s="12" t="n">
        <v>304.4848</v>
      </c>
      <c r="E123" s="12" t="n">
        <v>301.7237</v>
      </c>
      <c r="F123" s="13" t="n">
        <v>302.3908</v>
      </c>
      <c r="G123" s="14" t="n">
        <f aca="false">F123/E123*100-100</f>
        <v>0.221096320905517</v>
      </c>
    </row>
    <row r="124" customFormat="false" ht="15" hidden="false" customHeight="false" outlineLevel="0" collapsed="false">
      <c r="A124" s="10" t="s">
        <v>15</v>
      </c>
      <c r="B124" s="11" t="n">
        <v>408.57</v>
      </c>
      <c r="C124" s="22" t="n">
        <v>416.64</v>
      </c>
      <c r="D124" s="22" t="n">
        <v>416.64</v>
      </c>
      <c r="E124" s="22" t="n">
        <v>416.64</v>
      </c>
      <c r="F124" s="23" t="n">
        <v>416.64</v>
      </c>
      <c r="G124" s="14" t="n">
        <f aca="false">F124/E124*100-100</f>
        <v>0</v>
      </c>
    </row>
    <row r="125" customFormat="false" ht="15" hidden="false" customHeight="false" outlineLevel="0" collapsed="false">
      <c r="A125" s="10" t="s">
        <v>28</v>
      </c>
      <c r="B125" s="11" t="n">
        <v>397.4857</v>
      </c>
      <c r="C125" s="12" t="n">
        <v>381.9279</v>
      </c>
      <c r="D125" s="12" t="n">
        <v>373.0544</v>
      </c>
      <c r="E125" s="12" t="n">
        <v>367.9397</v>
      </c>
      <c r="F125" s="13" t="n">
        <v>366.756</v>
      </c>
      <c r="G125" s="14" t="n">
        <f aca="false">F125/E125*100-100</f>
        <v>-0.32171032372969</v>
      </c>
    </row>
    <row r="126" customFormat="false" ht="15" hidden="false" customHeight="false" outlineLevel="0" collapsed="false">
      <c r="A126" s="10" t="s">
        <v>38</v>
      </c>
      <c r="B126" s="11" t="n">
        <v>407.6481</v>
      </c>
      <c r="C126" s="12" t="n">
        <v>404.4</v>
      </c>
      <c r="D126" s="12" t="n">
        <v>410.953</v>
      </c>
      <c r="E126" s="12" t="n">
        <v>400.6052</v>
      </c>
      <c r="F126" s="13" t="n">
        <v>402.9615</v>
      </c>
      <c r="G126" s="14" t="n">
        <f aca="false">F126/E126*100-100</f>
        <v>0.588185075980036</v>
      </c>
    </row>
    <row r="127" customFormat="false" ht="15" hidden="false" customHeight="false" outlineLevel="0" collapsed="false">
      <c r="A127" s="10" t="s">
        <v>29</v>
      </c>
      <c r="B127" s="11" t="n">
        <v>373.6518</v>
      </c>
      <c r="C127" s="12" t="n">
        <v>361.6233</v>
      </c>
      <c r="D127" s="12" t="n">
        <v>351.9275</v>
      </c>
      <c r="E127" s="12" t="n">
        <v>343.9305</v>
      </c>
      <c r="F127" s="13" t="n">
        <v>339.9283</v>
      </c>
      <c r="G127" s="14" t="n">
        <f aca="false">F127/E127*100-100</f>
        <v>-1.16366533354851</v>
      </c>
    </row>
    <row r="128" customFormat="false" ht="15" hidden="false" customHeight="false" outlineLevel="0" collapsed="false">
      <c r="A128" s="10" t="s">
        <v>16</v>
      </c>
      <c r="B128" s="11" t="n">
        <v>453.864</v>
      </c>
      <c r="C128" s="12" t="n">
        <v>463.9597</v>
      </c>
      <c r="D128" s="12" t="n">
        <v>472.6575</v>
      </c>
      <c r="E128" s="12" t="n">
        <v>435.711</v>
      </c>
      <c r="F128" s="13" t="n">
        <v>434.7127</v>
      </c>
      <c r="G128" s="14" t="n">
        <f aca="false">F128/E128*100-100</f>
        <v>-0.229119760575244</v>
      </c>
    </row>
    <row r="129" customFormat="false" ht="15" hidden="false" customHeight="false" outlineLevel="0" collapsed="false">
      <c r="A129" s="10" t="s">
        <v>39</v>
      </c>
      <c r="B129" s="11" t="n">
        <v>398.8531</v>
      </c>
      <c r="C129" s="12" t="n">
        <v>385.6549</v>
      </c>
      <c r="D129" s="12" t="n">
        <v>380.4991</v>
      </c>
      <c r="E129" s="12" t="n">
        <v>376.5009</v>
      </c>
      <c r="F129" s="13" t="n">
        <v>387.8311</v>
      </c>
      <c r="G129" s="14" t="n">
        <f aca="false">F129/E129*100-100</f>
        <v>3.00934207594193</v>
      </c>
    </row>
    <row r="130" customFormat="false" ht="15" hidden="false" customHeight="false" outlineLevel="0" collapsed="false">
      <c r="A130" s="10" t="s">
        <v>30</v>
      </c>
      <c r="B130" s="11" t="n">
        <v>281.1088</v>
      </c>
      <c r="C130" s="12" t="n">
        <v>240.1379</v>
      </c>
      <c r="D130" s="12" t="n">
        <v>240.1379</v>
      </c>
      <c r="E130" s="12" t="n">
        <v>219.45</v>
      </c>
      <c r="F130" s="13" t="n">
        <v>238.1484</v>
      </c>
      <c r="G130" s="14" t="n">
        <f aca="false">F130/E130*100-100</f>
        <v>8.52057416267944</v>
      </c>
    </row>
    <row r="131" customFormat="false" ht="15" hidden="false" customHeight="false" outlineLevel="0" collapsed="false">
      <c r="A131" s="10" t="s">
        <v>25</v>
      </c>
      <c r="B131" s="11" t="n">
        <v>354.2316</v>
      </c>
      <c r="C131" s="12" t="n">
        <v>317.2485</v>
      </c>
      <c r="D131" s="12" t="n">
        <v>312.2306</v>
      </c>
      <c r="E131" s="12" t="n">
        <v>310.355</v>
      </c>
      <c r="F131" s="13" t="n">
        <v>314.1015</v>
      </c>
      <c r="G131" s="14" t="n">
        <f aca="false">F131/E131*100-100</f>
        <v>1.20716598733708</v>
      </c>
    </row>
    <row r="132" customFormat="false" ht="15" hidden="false" customHeight="false" outlineLevel="0" collapsed="false">
      <c r="A132" s="10" t="s">
        <v>18</v>
      </c>
      <c r="B132" s="11" t="n">
        <v>382.8387</v>
      </c>
      <c r="C132" s="12" t="n">
        <v>375.748</v>
      </c>
      <c r="D132" s="12" t="n">
        <v>367.4412</v>
      </c>
      <c r="E132" s="12" t="n">
        <v>374.1608</v>
      </c>
      <c r="F132" s="13" t="n">
        <v>372.2972</v>
      </c>
      <c r="G132" s="14" t="n">
        <f aca="false">F132/E132*100-100</f>
        <v>-0.498074624599909</v>
      </c>
    </row>
    <row r="133" customFormat="false" ht="15" hidden="false" customHeight="false" outlineLevel="0" collapsed="false">
      <c r="A133" s="10" t="s">
        <v>40</v>
      </c>
      <c r="B133" s="11" t="n">
        <v>335.649</v>
      </c>
      <c r="C133" s="12" t="n">
        <v>342.5171</v>
      </c>
      <c r="D133" s="12" t="n">
        <v>345.9893</v>
      </c>
      <c r="E133" s="12" t="n">
        <v>341.8011</v>
      </c>
      <c r="F133" s="13" t="n">
        <v>339.9314</v>
      </c>
      <c r="G133" s="14" t="n">
        <f aca="false">F133/E133*100-100</f>
        <v>-0.547014038281333</v>
      </c>
    </row>
    <row r="134" customFormat="false" ht="15" hidden="false" customHeight="false" outlineLevel="0" collapsed="false">
      <c r="A134" s="10" t="s">
        <v>21</v>
      </c>
      <c r="B134" s="11" t="n">
        <v>385.7001</v>
      </c>
      <c r="C134" s="12" t="n">
        <v>386.4827</v>
      </c>
      <c r="D134" s="12" t="n">
        <v>384.6472</v>
      </c>
      <c r="E134" s="12" t="n">
        <v>381.7697</v>
      </c>
      <c r="F134" s="13" t="n">
        <v>383.8348</v>
      </c>
      <c r="G134" s="14" t="n">
        <f aca="false">F134/E134*100-100</f>
        <v>0.540928208812801</v>
      </c>
    </row>
    <row r="135" customFormat="false" ht="15" hidden="false" customHeight="false" outlineLevel="0" collapsed="false">
      <c r="A135" s="10" t="s">
        <v>41</v>
      </c>
      <c r="B135" s="25" t="n">
        <v>371.4469</v>
      </c>
      <c r="C135" s="26" t="n">
        <v>336.4824</v>
      </c>
      <c r="D135" s="26" t="n">
        <v>345.6475</v>
      </c>
      <c r="E135" s="26" t="n">
        <v>341.3769</v>
      </c>
      <c r="F135" s="27" t="n">
        <v>338.4027</v>
      </c>
      <c r="G135" s="34" t="n">
        <f aca="false">F135/E135*100-100</f>
        <v>-0.871236454487686</v>
      </c>
    </row>
    <row r="136" customFormat="false" ht="15" hidden="false" customHeight="false" outlineLevel="0" collapsed="false">
      <c r="A136" s="45" t="s">
        <v>31</v>
      </c>
      <c r="B136" s="46" t="s">
        <v>48</v>
      </c>
      <c r="C136" s="46" t="n">
        <v>359.1983</v>
      </c>
      <c r="D136" s="46" t="n">
        <v>358.1999</v>
      </c>
      <c r="E136" s="46" t="n">
        <v>348.8309</v>
      </c>
      <c r="F136" s="46" t="n">
        <v>348.5412</v>
      </c>
      <c r="G136" s="47" t="n">
        <f aca="false">F136/E136*100-100</f>
        <v>-0.0830488354099259</v>
      </c>
    </row>
    <row r="137" customFormat="false" ht="15" hidden="false" customHeight="false" outlineLevel="0" collapsed="false">
      <c r="A137" s="48" t="s">
        <v>49</v>
      </c>
      <c r="B137" s="49" t="s">
        <v>50</v>
      </c>
      <c r="C137" s="49" t="n">
        <v>325.5234</v>
      </c>
      <c r="D137" s="49" t="n">
        <v>321.9031</v>
      </c>
      <c r="E137" s="49" t="n">
        <v>316.4752</v>
      </c>
      <c r="F137" s="49" t="n">
        <v>315.5153</v>
      </c>
      <c r="G137" s="50" t="n">
        <f aca="false">F137/E137*100-100</f>
        <v>-0.303309706416158</v>
      </c>
    </row>
    <row r="138" customFormat="false" ht="15" hidden="false" customHeight="false" outlineLevel="0" collapsed="false">
      <c r="A138" s="51"/>
      <c r="B138" s="52"/>
      <c r="C138" s="52"/>
      <c r="D138" s="52"/>
      <c r="E138" s="52"/>
      <c r="F138" s="52"/>
      <c r="G138" s="51"/>
    </row>
    <row r="139" customFormat="false" ht="15" hidden="false" customHeight="false" outlineLevel="0" collapsed="false">
      <c r="C139" s="53"/>
      <c r="D139" s="54"/>
      <c r="E139" s="53"/>
      <c r="F139" s="55"/>
      <c r="G139" s="51"/>
    </row>
    <row r="140" customFormat="false" ht="15" hidden="false" customHeight="false" outlineLevel="0" collapsed="false">
      <c r="A140" s="56" t="s">
        <v>51</v>
      </c>
      <c r="B140" s="57"/>
      <c r="C140" s="57"/>
      <c r="D140" s="57"/>
      <c r="E140" s="57"/>
      <c r="F140" s="57"/>
      <c r="G140" s="58"/>
    </row>
    <row r="141" customFormat="false" ht="15" hidden="false" customHeight="false" outlineLevel="0" collapsed="false">
      <c r="A141" s="59" t="s">
        <v>52</v>
      </c>
    </row>
    <row r="142" customFormat="false" ht="15" hidden="false" customHeight="false" outlineLevel="0" collapsed="false">
      <c r="A142" s="59" t="s">
        <v>53</v>
      </c>
      <c r="F142" s="60"/>
    </row>
    <row r="143" customFormat="false" ht="15" hidden="false" customHeight="false" outlineLevel="0" collapsed="false">
      <c r="A143" s="59" t="s">
        <v>54</v>
      </c>
      <c r="F143" s="51"/>
    </row>
    <row r="144" customFormat="false" ht="15" hidden="false" customHeight="false" outlineLevel="0" collapsed="false">
      <c r="A144" s="61" t="s">
        <v>55</v>
      </c>
    </row>
    <row r="145" customFormat="false" ht="15" hidden="false" customHeight="false" outlineLevel="0" collapsed="false">
      <c r="A145" s="59"/>
      <c r="F145" s="62" t="s">
        <v>56</v>
      </c>
    </row>
    <row r="146" customFormat="false" ht="15" hidden="false" customHeight="false" outlineLevel="0" collapsed="false">
      <c r="F146" s="62" t="s">
        <v>57</v>
      </c>
    </row>
  </sheetData>
  <mergeCells count="7">
    <mergeCell ref="A4:A5"/>
    <mergeCell ref="C4:F4"/>
    <mergeCell ref="A6:G6"/>
    <mergeCell ref="A27:G27"/>
    <mergeCell ref="A56:G56"/>
    <mergeCell ref="A79:G79"/>
    <mergeCell ref="A108:G108"/>
  </mergeCells>
  <conditionalFormatting sqref="B138:F138">
    <cfRule type="expression" priority="2" aboveAverage="0" equalAverage="0" bottom="0" percent="0" rank="0" text="" dxfId="0">
      <formula>ISERROR(B138)</formula>
    </cfRule>
  </conditionalFormatting>
  <conditionalFormatting sqref="F142">
    <cfRule type="expression" priority="3" aboveAverage="0" equalAverage="0" bottom="0" percent="0" rank="0" text="" dxfId="1">
      <formula>ISERROR(F142)</formula>
    </cfRule>
  </conditionalFormatting>
  <conditionalFormatting sqref="F142">
    <cfRule type="expression" priority="4" aboveAverage="0" equalAverage="0" bottom="0" percent="0" rank="0" text="" dxfId="2">
      <formula>ISERROR(F14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0-04-30T05:38:15Z</dcterms:modified>
  <cp:revision>0</cp:revision>
  <dc:subject/>
  <dc:title/>
</cp:coreProperties>
</file>