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8">
  <si>
    <t xml:space="preserve">Galvijų supirkimo kainos* Europos Sąjungos valstybėse 2020 m. 9–12 sav., EUR/100 kg skerdenų (be PVM)</t>
  </si>
  <si>
    <t xml:space="preserve">Valstybė</t>
  </si>
  <si>
    <t xml:space="preserve">Pokytis %</t>
  </si>
  <si>
    <t xml:space="preserve">12 sav. 
(03 18–24)</t>
  </si>
  <si>
    <t xml:space="preserve">9 sav. 
(02 24–03 01)</t>
  </si>
  <si>
    <t xml:space="preserve">10 sav. 
(03 02–08)</t>
  </si>
  <si>
    <t xml:space="preserve">11 sav. 
(03 09–15)</t>
  </si>
  <si>
    <t xml:space="preserve">12 sav. 
(03 16–22)</t>
  </si>
  <si>
    <t xml:space="preserve">savaitės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Airija</t>
  </si>
  <si>
    <t xml:space="preserve">Nyderlandai</t>
  </si>
  <si>
    <t xml:space="preserve">ES vidutinė kaina</t>
  </si>
  <si>
    <t xml:space="preserve">373,86***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368,62***</t>
  </si>
  <si>
    <t xml:space="preserve">Buliai (B) </t>
  </si>
  <si>
    <t xml:space="preserve">315,11***</t>
  </si>
  <si>
    <t xml:space="preserve">Karvės (D)</t>
  </si>
  <si>
    <t xml:space="preserve">283,99***</t>
  </si>
  <si>
    <t xml:space="preserve">Telyčios (E)</t>
  </si>
  <si>
    <t xml:space="preserve">379,08***</t>
  </si>
  <si>
    <t xml:space="preserve">ES vidutinė kaina A–Z</t>
  </si>
  <si>
    <t xml:space="preserve">340,79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12 savaitę su 2020 m. 11 savaite</t>
  </si>
  <si>
    <t xml:space="preserve">*** kaina sudarė ES+Didžioji Britanija</t>
  </si>
  <si>
    <t xml:space="preserve">● - konfidencialūs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.00"/>
    <numFmt numFmtId="168" formatCode="#,##0.00_ ;\-#,##0.00\ "/>
    <numFmt numFmtId="169" formatCode="0.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</row>
    <row r="5" customFormat="false" ht="36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5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9" t="s">
        <v>10</v>
      </c>
      <c r="B7" s="10" t="n">
        <v>207.3028</v>
      </c>
      <c r="C7" s="11" t="n">
        <v>215.8667</v>
      </c>
      <c r="D7" s="11" t="n">
        <v>211.8688</v>
      </c>
      <c r="E7" s="11" t="n">
        <v>241.5337</v>
      </c>
      <c r="F7" s="12" t="n">
        <v>219.0927</v>
      </c>
      <c r="G7" s="13" t="n">
        <f aca="false">F7/E7*100-100</f>
        <v>-9.29104303043427</v>
      </c>
      <c r="I7" s="14"/>
      <c r="J7" s="14"/>
    </row>
    <row r="8" customFormat="false" ht="15" hidden="false" customHeight="false" outlineLevel="0" collapsed="false">
      <c r="A8" s="9" t="s">
        <v>11</v>
      </c>
      <c r="B8" s="15" t="n">
        <v>293.059</v>
      </c>
      <c r="C8" s="16" t="n">
        <v>279.9895</v>
      </c>
      <c r="D8" s="16" t="n">
        <v>279.0204</v>
      </c>
      <c r="E8" s="16" t="n">
        <v>282.7342</v>
      </c>
      <c r="F8" s="17" t="n">
        <v>291.5146</v>
      </c>
      <c r="G8" s="13" t="n">
        <f aca="false">F8/E8*100-100</f>
        <v>3.10553162652414</v>
      </c>
      <c r="I8" s="14"/>
      <c r="J8" s="14"/>
    </row>
    <row r="9" customFormat="false" ht="15" hidden="false" customHeight="false" outlineLevel="0" collapsed="false">
      <c r="A9" s="9" t="s">
        <v>12</v>
      </c>
      <c r="B9" s="15" t="n">
        <v>341.6016</v>
      </c>
      <c r="C9" s="16" t="n">
        <v>342.3943</v>
      </c>
      <c r="D9" s="16" t="n">
        <v>344.8872</v>
      </c>
      <c r="E9" s="16" t="n">
        <v>344.0486</v>
      </c>
      <c r="F9" s="17" t="n">
        <v>345.0338</v>
      </c>
      <c r="G9" s="13" t="n">
        <f aca="false">F9/E9*100-100</f>
        <v>0.286354892884305</v>
      </c>
      <c r="I9" s="14"/>
      <c r="J9" s="14"/>
    </row>
    <row r="10" customFormat="false" ht="15" hidden="false" customHeight="false" outlineLevel="0" collapsed="false">
      <c r="A10" s="9" t="s">
        <v>13</v>
      </c>
      <c r="B10" s="15" t="s">
        <v>14</v>
      </c>
      <c r="C10" s="18" t="s">
        <v>14</v>
      </c>
      <c r="D10" s="18" t="s">
        <v>14</v>
      </c>
      <c r="E10" s="18" t="s">
        <v>14</v>
      </c>
      <c r="F10" s="19" t="s">
        <v>14</v>
      </c>
      <c r="G10" s="13" t="s">
        <v>14</v>
      </c>
      <c r="I10" s="14"/>
      <c r="J10" s="14"/>
    </row>
    <row r="11" customFormat="false" ht="15" hidden="false" customHeight="false" outlineLevel="0" collapsed="false">
      <c r="A11" s="9" t="s">
        <v>15</v>
      </c>
      <c r="B11" s="15" t="s">
        <v>14</v>
      </c>
      <c r="C11" s="16" t="n">
        <v>420.3</v>
      </c>
      <c r="D11" s="16" t="n">
        <v>420.3</v>
      </c>
      <c r="E11" s="16" t="n">
        <v>420.3</v>
      </c>
      <c r="F11" s="17" t="n">
        <v>420.3</v>
      </c>
      <c r="G11" s="13" t="n">
        <f aca="false">F11/E11*100-100</f>
        <v>0</v>
      </c>
      <c r="I11" s="14"/>
      <c r="J11" s="14"/>
    </row>
    <row r="12" customFormat="false" ht="15" hidden="false" customHeight="false" outlineLevel="0" collapsed="false">
      <c r="A12" s="9" t="s">
        <v>16</v>
      </c>
      <c r="B12" s="20" t="n">
        <v>468.1841</v>
      </c>
      <c r="C12" s="21" t="n">
        <v>489.8656</v>
      </c>
      <c r="D12" s="21" t="n">
        <v>463.7053</v>
      </c>
      <c r="E12" s="21" t="n">
        <v>479.469</v>
      </c>
      <c r="F12" s="22" t="n">
        <v>453.4088</v>
      </c>
      <c r="G12" s="13" t="n">
        <f aca="false">F12/E12*100-100</f>
        <v>-5.43522104661616</v>
      </c>
      <c r="I12" s="14"/>
      <c r="J12" s="14"/>
    </row>
    <row r="13" customFormat="false" ht="15" hidden="false" customHeight="false" outlineLevel="0" collapsed="false">
      <c r="A13" s="9" t="s">
        <v>17</v>
      </c>
      <c r="B13" s="15" t="s">
        <v>14</v>
      </c>
      <c r="C13" s="21" t="n">
        <v>356.54</v>
      </c>
      <c r="D13" s="21" t="n">
        <v>356.54</v>
      </c>
      <c r="E13" s="21" t="n">
        <v>356.54</v>
      </c>
      <c r="F13" s="22" t="n">
        <v>356.54</v>
      </c>
      <c r="G13" s="13" t="n">
        <f aca="false">F13/E13*100-100</f>
        <v>0</v>
      </c>
      <c r="I13" s="14"/>
      <c r="J13" s="14"/>
    </row>
    <row r="14" customFormat="false" ht="15" hidden="false" customHeight="false" outlineLevel="0" collapsed="false">
      <c r="A14" s="9" t="s">
        <v>18</v>
      </c>
      <c r="B14" s="15" t="n">
        <v>361.155</v>
      </c>
      <c r="C14" s="16" t="n">
        <v>400.9897</v>
      </c>
      <c r="D14" s="16" t="n">
        <v>380.5678</v>
      </c>
      <c r="E14" s="16" t="n">
        <v>395.6518</v>
      </c>
      <c r="F14" s="17" t="n">
        <v>385.9756</v>
      </c>
      <c r="G14" s="13" t="n">
        <f aca="false">F14/E14*100-100</f>
        <v>-2.44563527829268</v>
      </c>
      <c r="I14" s="14"/>
      <c r="J14" s="14"/>
    </row>
    <row r="15" customFormat="false" ht="15" hidden="false" customHeight="false" outlineLevel="0" collapsed="false">
      <c r="A15" s="9" t="s">
        <v>19</v>
      </c>
      <c r="B15" s="15" t="s">
        <v>20</v>
      </c>
      <c r="C15" s="16" t="s">
        <v>20</v>
      </c>
      <c r="D15" s="16" t="s">
        <v>14</v>
      </c>
      <c r="E15" s="16" t="s">
        <v>14</v>
      </c>
      <c r="F15" s="17" t="n">
        <v>346.6244</v>
      </c>
      <c r="G15" s="13" t="s">
        <v>14</v>
      </c>
      <c r="I15" s="14"/>
      <c r="J15" s="14"/>
    </row>
    <row r="16" customFormat="false" ht="15" hidden="false" customHeight="false" outlineLevel="0" collapsed="false">
      <c r="A16" s="9" t="s">
        <v>21</v>
      </c>
      <c r="B16" s="15" t="n">
        <v>416.63</v>
      </c>
      <c r="C16" s="16" t="n">
        <v>343.2371</v>
      </c>
      <c r="D16" s="16" t="n">
        <v>416.32</v>
      </c>
      <c r="E16" s="16" t="n">
        <v>381.4079</v>
      </c>
      <c r="F16" s="17" t="n">
        <v>346.6478</v>
      </c>
      <c r="G16" s="13" t="n">
        <f aca="false">F16/E16*100-100</f>
        <v>-9.11362874235169</v>
      </c>
      <c r="I16" s="14"/>
      <c r="J16" s="14"/>
    </row>
    <row r="17" customFormat="false" ht="15" hidden="false" customHeight="false" outlineLevel="0" collapsed="false">
      <c r="A17" s="9" t="s">
        <v>22</v>
      </c>
      <c r="B17" s="15" t="n">
        <v>432.8432</v>
      </c>
      <c r="C17" s="16" t="n">
        <v>415.0284</v>
      </c>
      <c r="D17" s="16" t="n">
        <v>435.0938</v>
      </c>
      <c r="E17" s="16" t="n">
        <v>427.0218</v>
      </c>
      <c r="F17" s="17" t="n">
        <v>420.5996</v>
      </c>
      <c r="G17" s="13" t="n">
        <f aca="false">F17/E17*100-100</f>
        <v>-1.50395132051806</v>
      </c>
      <c r="I17" s="14"/>
      <c r="J17" s="14"/>
    </row>
    <row r="18" customFormat="false" ht="15" hidden="false" customHeight="false" outlineLevel="0" collapsed="false">
      <c r="A18" s="9" t="s">
        <v>23</v>
      </c>
      <c r="B18" s="15" t="s">
        <v>20</v>
      </c>
      <c r="C18" s="16" t="s">
        <v>14</v>
      </c>
      <c r="D18" s="16" t="n">
        <v>193.4918</v>
      </c>
      <c r="E18" s="16" t="s">
        <v>20</v>
      </c>
      <c r="F18" s="17" t="s">
        <v>20</v>
      </c>
      <c r="G18" s="13" t="s">
        <v>14</v>
      </c>
      <c r="I18" s="14"/>
      <c r="J18" s="14"/>
    </row>
    <row r="19" customFormat="false" ht="15" hidden="false" customHeight="false" outlineLevel="0" collapsed="false">
      <c r="A19" s="9" t="s">
        <v>24</v>
      </c>
      <c r="B19" s="15" t="n">
        <v>288.9731</v>
      </c>
      <c r="C19" s="16" t="n">
        <v>277.0041</v>
      </c>
      <c r="D19" s="16" t="n">
        <v>285.3053</v>
      </c>
      <c r="E19" s="16" t="n">
        <v>283.8278</v>
      </c>
      <c r="F19" s="17" t="n">
        <v>233.452</v>
      </c>
      <c r="G19" s="13" t="n">
        <f aca="false">F19/E19*100-100</f>
        <v>-17.7487194700449</v>
      </c>
      <c r="I19" s="14"/>
      <c r="J19" s="14"/>
    </row>
    <row r="20" customFormat="false" ht="15" hidden="false" customHeight="false" outlineLevel="0" collapsed="false">
      <c r="A20" s="9" t="s">
        <v>25</v>
      </c>
      <c r="B20" s="15" t="n">
        <v>468.2375</v>
      </c>
      <c r="C20" s="16" t="n">
        <v>473.92</v>
      </c>
      <c r="D20" s="16" t="n">
        <v>457.518</v>
      </c>
      <c r="E20" s="16" t="n">
        <v>471.445</v>
      </c>
      <c r="F20" s="17" t="n">
        <v>482.57</v>
      </c>
      <c r="G20" s="13" t="n">
        <f aca="false">F20/E20*100-100</f>
        <v>2.35976625057006</v>
      </c>
      <c r="I20" s="14"/>
      <c r="J20" s="14"/>
    </row>
    <row r="21" customFormat="false" ht="15" hidden="false" customHeight="false" outlineLevel="0" collapsed="false">
      <c r="A21" s="9" t="s">
        <v>26</v>
      </c>
      <c r="B21" s="15" t="s">
        <v>20</v>
      </c>
      <c r="C21" s="16" t="s">
        <v>20</v>
      </c>
      <c r="D21" s="16" t="s">
        <v>14</v>
      </c>
      <c r="E21" s="16" t="s">
        <v>14</v>
      </c>
      <c r="F21" s="17" t="s">
        <v>14</v>
      </c>
      <c r="G21" s="13" t="s">
        <v>14</v>
      </c>
      <c r="I21" s="14"/>
      <c r="J21" s="14"/>
    </row>
    <row r="22" customFormat="false" ht="15" hidden="false" customHeight="false" outlineLevel="0" collapsed="false">
      <c r="A22" s="9" t="s">
        <v>27</v>
      </c>
      <c r="B22" s="23" t="s">
        <v>14</v>
      </c>
      <c r="C22" s="24" t="s">
        <v>14</v>
      </c>
      <c r="D22" s="24" t="s">
        <v>14</v>
      </c>
      <c r="E22" s="24" t="s">
        <v>14</v>
      </c>
      <c r="F22" s="25" t="s">
        <v>14</v>
      </c>
      <c r="G22" s="13" t="s">
        <v>14</v>
      </c>
      <c r="I22" s="14"/>
      <c r="J22" s="14"/>
    </row>
    <row r="23" customFormat="false" ht="15" hidden="false" customHeight="false" outlineLevel="0" collapsed="false">
      <c r="A23" s="9" t="s">
        <v>28</v>
      </c>
      <c r="B23" s="15" t="n">
        <v>404.6355</v>
      </c>
      <c r="C23" s="16" t="n">
        <v>362.7055</v>
      </c>
      <c r="D23" s="16" t="n">
        <v>368.2821</v>
      </c>
      <c r="E23" s="16" t="n">
        <v>369.5676</v>
      </c>
      <c r="F23" s="17" t="n">
        <v>366.3236</v>
      </c>
      <c r="G23" s="13" t="n">
        <f aca="false">F23/E23*100-100</f>
        <v>-0.87778257617822</v>
      </c>
      <c r="I23" s="14"/>
      <c r="J23" s="14"/>
    </row>
    <row r="24" customFormat="false" ht="15" hidden="false" customHeight="false" outlineLevel="0" collapsed="false">
      <c r="A24" s="26" t="s">
        <v>29</v>
      </c>
      <c r="B24" s="15" t="s">
        <v>14</v>
      </c>
      <c r="C24" s="16" t="n">
        <v>365.4649</v>
      </c>
      <c r="D24" s="16" t="n">
        <v>367.7728</v>
      </c>
      <c r="E24" s="16" t="n">
        <v>365.3804</v>
      </c>
      <c r="F24" s="17" t="n">
        <v>360.5622</v>
      </c>
      <c r="G24" s="13" t="n">
        <f aca="false">F24/E24*100-100</f>
        <v>-1.31868047656634</v>
      </c>
      <c r="I24" s="14"/>
      <c r="J24" s="14"/>
    </row>
    <row r="25" customFormat="false" ht="15" hidden="false" customHeight="false" outlineLevel="0" collapsed="false">
      <c r="A25" s="9" t="s">
        <v>30</v>
      </c>
      <c r="B25" s="27" t="n">
        <v>341.2581</v>
      </c>
      <c r="C25" s="28" t="n">
        <v>331.7543</v>
      </c>
      <c r="D25" s="28" t="n">
        <v>328.34</v>
      </c>
      <c r="E25" s="28" t="n">
        <v>329.1534</v>
      </c>
      <c r="F25" s="29" t="n">
        <v>319.3081</v>
      </c>
      <c r="G25" s="13" t="n">
        <f aca="false">F25/E25*100-100</f>
        <v>-2.9910977677885</v>
      </c>
      <c r="I25" s="14"/>
      <c r="J25" s="14"/>
    </row>
    <row r="26" customFormat="false" ht="15.75" hidden="false" customHeight="false" outlineLevel="0" collapsed="false">
      <c r="A26" s="30" t="s">
        <v>31</v>
      </c>
      <c r="B26" s="31" t="s">
        <v>32</v>
      </c>
      <c r="C26" s="32" t="n">
        <v>369.68</v>
      </c>
      <c r="D26" s="32" t="n">
        <v>372.5</v>
      </c>
      <c r="E26" s="32" t="n">
        <v>373.0728</v>
      </c>
      <c r="F26" s="32" t="n">
        <v>369.0784</v>
      </c>
      <c r="G26" s="33" t="n">
        <f aca="false">F26/E26*100-100</f>
        <v>-1.0706757501485</v>
      </c>
      <c r="I26" s="14"/>
      <c r="J26" s="14"/>
    </row>
    <row r="27" customFormat="false" ht="15.75" hidden="false" customHeight="false" outlineLevel="0" collapsed="false">
      <c r="A27" s="34" t="s">
        <v>33</v>
      </c>
      <c r="B27" s="34"/>
      <c r="C27" s="34"/>
      <c r="D27" s="34"/>
      <c r="E27" s="34"/>
      <c r="F27" s="34"/>
      <c r="G27" s="34"/>
      <c r="I27" s="14"/>
      <c r="J27" s="14"/>
    </row>
    <row r="28" customFormat="false" ht="15" hidden="false" customHeight="false" outlineLevel="0" collapsed="false">
      <c r="A28" s="9" t="s">
        <v>34</v>
      </c>
      <c r="B28" s="10" t="n">
        <v>276.5766</v>
      </c>
      <c r="C28" s="11" t="n">
        <v>279.7186</v>
      </c>
      <c r="D28" s="11" t="n">
        <v>278.3841</v>
      </c>
      <c r="E28" s="11" t="n">
        <v>279.9991</v>
      </c>
      <c r="F28" s="12" t="n">
        <v>262.4643</v>
      </c>
      <c r="G28" s="13" t="n">
        <f aca="false">F28/E28*100-100</f>
        <v>-6.26244870072797</v>
      </c>
      <c r="I28" s="14"/>
      <c r="J28" s="14"/>
    </row>
    <row r="29" customFormat="false" ht="15" hidden="false" customHeight="false" outlineLevel="0" collapsed="false">
      <c r="A29" s="9" t="s">
        <v>24</v>
      </c>
      <c r="B29" s="15" t="n">
        <v>308.1034</v>
      </c>
      <c r="C29" s="24" t="n">
        <v>301.1225</v>
      </c>
      <c r="D29" s="24" t="n">
        <v>298.6893</v>
      </c>
      <c r="E29" s="24" t="n">
        <v>297.1425</v>
      </c>
      <c r="F29" s="25" t="n">
        <v>275.5393</v>
      </c>
      <c r="G29" s="13" t="n">
        <f aca="false">F29/E29*100-100</f>
        <v>-7.27031643066877</v>
      </c>
      <c r="I29" s="14"/>
      <c r="J29" s="14"/>
    </row>
    <row r="30" customFormat="false" ht="15" hidden="false" customHeight="false" outlineLevel="0" collapsed="false">
      <c r="A30" s="9" t="s">
        <v>10</v>
      </c>
      <c r="B30" s="15" t="n">
        <v>235.0505</v>
      </c>
      <c r="C30" s="16" t="n">
        <v>252.7111</v>
      </c>
      <c r="D30" s="16" t="n">
        <v>253.3598</v>
      </c>
      <c r="E30" s="16" t="n">
        <v>256.5037</v>
      </c>
      <c r="F30" s="17" t="n">
        <v>250.1325</v>
      </c>
      <c r="G30" s="13" t="n">
        <f aca="false">F30/E30*100-100</f>
        <v>-2.48386280587765</v>
      </c>
      <c r="I30" s="14"/>
      <c r="J30" s="14"/>
    </row>
    <row r="31" customFormat="false" ht="15" hidden="false" customHeight="false" outlineLevel="0" collapsed="false">
      <c r="A31" s="9" t="s">
        <v>26</v>
      </c>
      <c r="B31" s="15" t="s">
        <v>20</v>
      </c>
      <c r="C31" s="16" t="s">
        <v>20</v>
      </c>
      <c r="D31" s="16" t="s">
        <v>20</v>
      </c>
      <c r="E31" s="16" t="s">
        <v>20</v>
      </c>
      <c r="F31" s="17" t="s">
        <v>20</v>
      </c>
      <c r="G31" s="13" t="s">
        <v>14</v>
      </c>
      <c r="I31" s="14"/>
      <c r="J31" s="14"/>
    </row>
    <row r="32" customFormat="false" ht="15" hidden="false" customHeight="false" outlineLevel="0" collapsed="false">
      <c r="A32" s="9" t="s">
        <v>19</v>
      </c>
      <c r="B32" s="15" t="s">
        <v>20</v>
      </c>
      <c r="C32" s="16" t="n">
        <v>327.4163</v>
      </c>
      <c r="D32" s="16" t="n">
        <v>316.6489</v>
      </c>
      <c r="E32" s="16" t="n">
        <v>316.6489</v>
      </c>
      <c r="F32" s="17" t="n">
        <v>322.7325</v>
      </c>
      <c r="G32" s="13" t="n">
        <f aca="false">F32/E32*100-100</f>
        <v>1.92124463404105</v>
      </c>
      <c r="I32" s="14"/>
      <c r="J32" s="14"/>
    </row>
    <row r="33" customFormat="false" ht="15" hidden="false" customHeight="false" outlineLevel="0" collapsed="false">
      <c r="A33" s="9" t="s">
        <v>21</v>
      </c>
      <c r="B33" s="15" t="n">
        <v>343.2767</v>
      </c>
      <c r="C33" s="16" t="n">
        <v>337.0624</v>
      </c>
      <c r="D33" s="16" t="n">
        <v>337.4009</v>
      </c>
      <c r="E33" s="16" t="n">
        <v>334.8876</v>
      </c>
      <c r="F33" s="17" t="n">
        <v>331.5064</v>
      </c>
      <c r="G33" s="13" t="n">
        <f aca="false">F33/E33*100-100</f>
        <v>-1.00965219375098</v>
      </c>
      <c r="I33" s="14"/>
      <c r="J33" s="14"/>
    </row>
    <row r="34" customFormat="false" ht="15" hidden="false" customHeight="false" outlineLevel="0" collapsed="false">
      <c r="A34" s="9" t="s">
        <v>23</v>
      </c>
      <c r="B34" s="15" t="n">
        <v>333.5129</v>
      </c>
      <c r="C34" s="16" t="n">
        <v>333.949</v>
      </c>
      <c r="D34" s="16" t="n">
        <v>332.7754</v>
      </c>
      <c r="E34" s="16" t="n">
        <v>329.0218</v>
      </c>
      <c r="F34" s="17" t="n">
        <v>314.9477</v>
      </c>
      <c r="G34" s="13" t="n">
        <f aca="false">F34/E34*100-100</f>
        <v>-4.2775585082812</v>
      </c>
      <c r="I34" s="14"/>
      <c r="J34" s="14"/>
    </row>
    <row r="35" customFormat="false" ht="15" hidden="false" customHeight="false" outlineLevel="0" collapsed="false">
      <c r="A35" s="9" t="s">
        <v>35</v>
      </c>
      <c r="B35" s="15" t="n">
        <v>255.1984</v>
      </c>
      <c r="C35" s="16" t="n">
        <v>244.8215</v>
      </c>
      <c r="D35" s="16" t="n">
        <v>241.0528</v>
      </c>
      <c r="E35" s="16" t="n">
        <v>221.8366</v>
      </c>
      <c r="F35" s="17" t="n">
        <v>215.3506</v>
      </c>
      <c r="G35" s="13" t="n">
        <f aca="false">F35/E35*100-100</f>
        <v>-2.92377362437037</v>
      </c>
      <c r="I35" s="14"/>
      <c r="J35" s="14"/>
    </row>
    <row r="36" customFormat="false" ht="15" hidden="false" customHeight="false" outlineLevel="0" collapsed="false">
      <c r="A36" s="9" t="s">
        <v>17</v>
      </c>
      <c r="B36" s="15" t="n">
        <v>348.6074</v>
      </c>
      <c r="C36" s="16" t="n">
        <v>366.5852</v>
      </c>
      <c r="D36" s="16" t="n">
        <v>366.5852</v>
      </c>
      <c r="E36" s="16" t="n">
        <v>366.5852</v>
      </c>
      <c r="F36" s="17" t="n">
        <v>366.5852</v>
      </c>
      <c r="G36" s="13" t="n">
        <f aca="false">F36/E36*100-100</f>
        <v>0</v>
      </c>
      <c r="I36" s="14"/>
      <c r="J36" s="14"/>
    </row>
    <row r="37" customFormat="false" ht="15" hidden="false" customHeight="false" outlineLevel="0" collapsed="false">
      <c r="A37" s="9" t="s">
        <v>36</v>
      </c>
      <c r="B37" s="15" t="n">
        <v>304.0553</v>
      </c>
      <c r="C37" s="16" t="n">
        <v>304</v>
      </c>
      <c r="D37" s="16" t="n">
        <v>341</v>
      </c>
      <c r="E37" s="16" t="n">
        <v>341</v>
      </c>
      <c r="F37" s="17" t="n">
        <v>342</v>
      </c>
      <c r="G37" s="13" t="n">
        <f aca="false">F37/E37*100-100</f>
        <v>0.293255131964813</v>
      </c>
      <c r="I37" s="14"/>
      <c r="J37" s="14"/>
    </row>
    <row r="38" customFormat="false" ht="15" hidden="false" customHeight="false" outlineLevel="0" collapsed="false">
      <c r="A38" s="9" t="s">
        <v>37</v>
      </c>
      <c r="B38" s="15" t="n">
        <v>348.6541</v>
      </c>
      <c r="C38" s="16" t="n">
        <v>354.3115</v>
      </c>
      <c r="D38" s="16" t="n">
        <v>354.2141</v>
      </c>
      <c r="E38" s="16" t="n">
        <v>329.9862</v>
      </c>
      <c r="F38" s="17" t="n">
        <v>352.1938</v>
      </c>
      <c r="G38" s="13" t="n">
        <f aca="false">F38/E38*100-100</f>
        <v>6.72985718796726</v>
      </c>
      <c r="I38" s="14"/>
      <c r="J38" s="14"/>
    </row>
    <row r="39" customFormat="false" ht="15" hidden="false" customHeight="false" outlineLevel="0" collapsed="false">
      <c r="A39" s="9" t="s">
        <v>27</v>
      </c>
      <c r="B39" s="15" t="n">
        <v>334.3344</v>
      </c>
      <c r="C39" s="16" t="n">
        <v>319.7091</v>
      </c>
      <c r="D39" s="16" t="n">
        <v>332.3448</v>
      </c>
      <c r="E39" s="16" t="n">
        <v>315.1789</v>
      </c>
      <c r="F39" s="17" t="n">
        <v>328.5122</v>
      </c>
      <c r="G39" s="13" t="n">
        <f aca="false">F39/E39*100-100</f>
        <v>4.23039105726939</v>
      </c>
      <c r="I39" s="14"/>
      <c r="J39" s="14"/>
    </row>
    <row r="40" customFormat="false" ht="15" hidden="false" customHeight="false" outlineLevel="0" collapsed="false">
      <c r="A40" s="9" t="s">
        <v>11</v>
      </c>
      <c r="B40" s="15" t="n">
        <v>289.1111</v>
      </c>
      <c r="C40" s="16" t="n">
        <v>289.1082</v>
      </c>
      <c r="D40" s="16" t="n">
        <v>294.4721</v>
      </c>
      <c r="E40" s="16" t="n">
        <v>288.3398</v>
      </c>
      <c r="F40" s="17" t="n">
        <v>284.6332</v>
      </c>
      <c r="G40" s="13" t="n">
        <f aca="false">F40/E40*100-100</f>
        <v>-1.28549718075688</v>
      </c>
      <c r="I40" s="14"/>
      <c r="J40" s="14"/>
    </row>
    <row r="41" customFormat="false" ht="15" hidden="false" customHeight="false" outlineLevel="0" collapsed="false">
      <c r="A41" s="9" t="s">
        <v>12</v>
      </c>
      <c r="B41" s="15" t="n">
        <v>331.371</v>
      </c>
      <c r="C41" s="16" t="n">
        <v>328.5738</v>
      </c>
      <c r="D41" s="16" t="n">
        <v>329.2789</v>
      </c>
      <c r="E41" s="16" t="n">
        <v>326.6596</v>
      </c>
      <c r="F41" s="17" t="n">
        <v>327.7394</v>
      </c>
      <c r="G41" s="13" t="n">
        <f aca="false">F41/E41*100-100</f>
        <v>0.330558171258403</v>
      </c>
      <c r="I41" s="14"/>
      <c r="J41" s="14"/>
    </row>
    <row r="42" customFormat="false" ht="15" hidden="false" customHeight="false" outlineLevel="0" collapsed="false">
      <c r="A42" s="9" t="s">
        <v>13</v>
      </c>
      <c r="B42" s="15" t="n">
        <v>371.2498</v>
      </c>
      <c r="C42" s="16" t="n">
        <v>372.7056</v>
      </c>
      <c r="D42" s="16" t="n">
        <v>370.7096</v>
      </c>
      <c r="E42" s="16" t="n">
        <v>367.2018</v>
      </c>
      <c r="F42" s="17" t="n">
        <v>352.4068</v>
      </c>
      <c r="G42" s="13" t="n">
        <f aca="false">F42/E42*100-100</f>
        <v>-4.02911968296452</v>
      </c>
      <c r="I42" s="14"/>
      <c r="J42" s="14"/>
    </row>
    <row r="43" customFormat="false" ht="15" hidden="false" customHeight="false" outlineLevel="0" collapsed="false">
      <c r="A43" s="9" t="s">
        <v>15</v>
      </c>
      <c r="B43" s="15" t="n">
        <v>439.6547</v>
      </c>
      <c r="C43" s="24" t="n">
        <v>416.0438</v>
      </c>
      <c r="D43" s="24" t="n">
        <v>416.0438</v>
      </c>
      <c r="E43" s="24" t="n">
        <v>416.0438</v>
      </c>
      <c r="F43" s="25" t="n">
        <v>416.0438</v>
      </c>
      <c r="G43" s="13" t="n">
        <f aca="false">F43/E43*100-100</f>
        <v>0</v>
      </c>
      <c r="I43" s="14"/>
      <c r="J43" s="14"/>
    </row>
    <row r="44" customFormat="false" ht="15" hidden="false" customHeight="false" outlineLevel="0" collapsed="false">
      <c r="A44" s="9" t="s">
        <v>28</v>
      </c>
      <c r="B44" s="15" t="n">
        <v>380.2947</v>
      </c>
      <c r="C44" s="16" t="n">
        <v>375.185</v>
      </c>
      <c r="D44" s="16" t="n">
        <v>373.3314</v>
      </c>
      <c r="E44" s="16" t="n">
        <v>377.2352</v>
      </c>
      <c r="F44" s="17" t="n">
        <v>376.1683</v>
      </c>
      <c r="G44" s="13" t="n">
        <f aca="false">F44/E44*100-100</f>
        <v>-0.282820903245522</v>
      </c>
      <c r="I44" s="14"/>
      <c r="J44" s="14"/>
    </row>
    <row r="45" customFormat="false" ht="15" hidden="false" customHeight="false" outlineLevel="0" collapsed="false">
      <c r="A45" s="9" t="s">
        <v>38</v>
      </c>
      <c r="B45" s="15" t="n">
        <v>388.6733</v>
      </c>
      <c r="C45" s="16" t="n">
        <v>388.1773</v>
      </c>
      <c r="D45" s="16" t="n">
        <v>386.6646</v>
      </c>
      <c r="E45" s="16" t="n">
        <v>385.6022</v>
      </c>
      <c r="F45" s="17" t="n">
        <v>383.83</v>
      </c>
      <c r="G45" s="13" t="n">
        <f aca="false">F45/E45*100-100</f>
        <v>-0.459592813526484</v>
      </c>
      <c r="I45" s="14"/>
      <c r="J45" s="14"/>
    </row>
    <row r="46" customFormat="false" ht="15" hidden="false" customHeight="false" outlineLevel="0" collapsed="false">
      <c r="A46" s="9" t="s">
        <v>29</v>
      </c>
      <c r="B46" s="15" t="n">
        <v>338.6731</v>
      </c>
      <c r="C46" s="16" t="n">
        <v>348.128</v>
      </c>
      <c r="D46" s="16" t="n">
        <v>347.6461</v>
      </c>
      <c r="E46" s="16" t="n">
        <v>349.6896</v>
      </c>
      <c r="F46" s="17" t="n">
        <v>344.7197</v>
      </c>
      <c r="G46" s="13" t="n">
        <f aca="false">F46/E46*100-100</f>
        <v>-1.42123185819652</v>
      </c>
      <c r="I46" s="14"/>
      <c r="J46" s="14"/>
    </row>
    <row r="47" customFormat="false" ht="15" hidden="false" customHeight="false" outlineLevel="0" collapsed="false">
      <c r="A47" s="9" t="s">
        <v>16</v>
      </c>
      <c r="B47" s="15" t="n">
        <v>417.8575</v>
      </c>
      <c r="C47" s="16" t="n">
        <v>420.5193</v>
      </c>
      <c r="D47" s="16" t="n">
        <v>423.5656</v>
      </c>
      <c r="E47" s="16" t="n">
        <v>423.3122</v>
      </c>
      <c r="F47" s="17" t="n">
        <v>421.1855</v>
      </c>
      <c r="G47" s="13" t="n">
        <f aca="false">F47/E47*100-100</f>
        <v>-0.502395158939436</v>
      </c>
      <c r="I47" s="14"/>
      <c r="J47" s="14"/>
    </row>
    <row r="48" customFormat="false" ht="15" hidden="false" customHeight="false" outlineLevel="0" collapsed="false">
      <c r="A48" s="9" t="s">
        <v>39</v>
      </c>
      <c r="B48" s="15" t="n">
        <v>374.854</v>
      </c>
      <c r="C48" s="16" t="n">
        <v>373.1585</v>
      </c>
      <c r="D48" s="16" t="n">
        <v>375.5076</v>
      </c>
      <c r="E48" s="16" t="n">
        <v>369.3214</v>
      </c>
      <c r="F48" s="17" t="n">
        <v>373.3771</v>
      </c>
      <c r="G48" s="13" t="n">
        <f aca="false">F48/E48*100-100</f>
        <v>1.09814920012758</v>
      </c>
      <c r="I48" s="14"/>
      <c r="J48" s="14"/>
    </row>
    <row r="49" customFormat="false" ht="15" hidden="false" customHeight="false" outlineLevel="0" collapsed="false">
      <c r="A49" s="9" t="s">
        <v>30</v>
      </c>
      <c r="B49" s="15" t="n">
        <v>356.3835</v>
      </c>
      <c r="C49" s="16" t="n">
        <v>344.6452</v>
      </c>
      <c r="D49" s="16" t="n">
        <v>358.9009</v>
      </c>
      <c r="E49" s="16" t="n">
        <v>359.5161</v>
      </c>
      <c r="F49" s="17" t="n">
        <v>361.2784</v>
      </c>
      <c r="G49" s="13" t="n">
        <f aca="false">F49/E49*100-100</f>
        <v>0.490186670360515</v>
      </c>
      <c r="I49" s="14"/>
      <c r="J49" s="14"/>
    </row>
    <row r="50" customFormat="false" ht="15" hidden="false" customHeight="false" outlineLevel="0" collapsed="false">
      <c r="A50" s="9" t="s">
        <v>25</v>
      </c>
      <c r="B50" s="15" t="n">
        <v>380.1143</v>
      </c>
      <c r="C50" s="16" t="n">
        <v>374.8689</v>
      </c>
      <c r="D50" s="16" t="n">
        <v>371.1795</v>
      </c>
      <c r="E50" s="16" t="n">
        <v>373.6709</v>
      </c>
      <c r="F50" s="17" t="n">
        <v>372.3145</v>
      </c>
      <c r="G50" s="13" t="n">
        <f aca="false">F50/E50*100-100</f>
        <v>-0.362993211406078</v>
      </c>
      <c r="I50" s="14"/>
      <c r="J50" s="14"/>
    </row>
    <row r="51" customFormat="false" ht="15" hidden="false" customHeight="false" outlineLevel="0" collapsed="false">
      <c r="A51" s="9" t="s">
        <v>18</v>
      </c>
      <c r="B51" s="15" t="n">
        <v>379.9638</v>
      </c>
      <c r="C51" s="16" t="n">
        <v>372.493</v>
      </c>
      <c r="D51" s="16" t="n">
        <v>370.6945</v>
      </c>
      <c r="E51" s="16" t="n">
        <v>374.7928</v>
      </c>
      <c r="F51" s="17" t="n">
        <v>373.9585</v>
      </c>
      <c r="G51" s="13" t="n">
        <f aca="false">F51/E51*100-100</f>
        <v>-0.222602995575144</v>
      </c>
      <c r="I51" s="14"/>
      <c r="J51" s="14"/>
    </row>
    <row r="52" customFormat="false" ht="15" hidden="false" customHeight="false" outlineLevel="0" collapsed="false">
      <c r="A52" s="9" t="s">
        <v>40</v>
      </c>
      <c r="B52" s="15" t="n">
        <v>372.6619</v>
      </c>
      <c r="C52" s="16" t="n">
        <v>360.234</v>
      </c>
      <c r="D52" s="16" t="n">
        <v>362.2986</v>
      </c>
      <c r="E52" s="16" t="n">
        <v>360.7802</v>
      </c>
      <c r="F52" s="17" t="n">
        <v>365.2823</v>
      </c>
      <c r="G52" s="13" t="n">
        <f aca="false">F52/E52*100-100</f>
        <v>1.24787890244534</v>
      </c>
      <c r="I52" s="14"/>
      <c r="J52" s="14"/>
    </row>
    <row r="53" customFormat="false" ht="15" hidden="false" customHeight="false" outlineLevel="0" collapsed="false">
      <c r="A53" s="9" t="s">
        <v>22</v>
      </c>
      <c r="B53" s="15" t="n">
        <v>397.3532</v>
      </c>
      <c r="C53" s="16" t="n">
        <v>398.8483</v>
      </c>
      <c r="D53" s="16" t="n">
        <v>402.3904</v>
      </c>
      <c r="E53" s="16" t="n">
        <v>395.8203</v>
      </c>
      <c r="F53" s="17" t="n">
        <v>386.4754</v>
      </c>
      <c r="G53" s="13" t="n">
        <f aca="false">F53/E53*100-100</f>
        <v>-2.36089457766568</v>
      </c>
      <c r="I53" s="14"/>
      <c r="J53" s="14"/>
    </row>
    <row r="54" customFormat="false" ht="15" hidden="false" customHeight="false" outlineLevel="0" collapsed="false">
      <c r="A54" s="9" t="s">
        <v>41</v>
      </c>
      <c r="B54" s="27" t="n">
        <v>359.3594</v>
      </c>
      <c r="C54" s="28" t="n">
        <v>344.4838</v>
      </c>
      <c r="D54" s="28" t="n">
        <v>338.1702</v>
      </c>
      <c r="E54" s="28" t="n">
        <v>342.947</v>
      </c>
      <c r="F54" s="29" t="n">
        <v>338.7711</v>
      </c>
      <c r="G54" s="35" t="n">
        <f aca="false">F54/E54*100-100</f>
        <v>-1.2176517071151</v>
      </c>
      <c r="I54" s="14"/>
      <c r="J54" s="14"/>
    </row>
    <row r="55" customFormat="false" ht="15" hidden="false" customHeight="false" outlineLevel="0" collapsed="false">
      <c r="A55" s="30" t="s">
        <v>31</v>
      </c>
      <c r="B55" s="36" t="s">
        <v>42</v>
      </c>
      <c r="C55" s="31" t="n">
        <v>365.734</v>
      </c>
      <c r="D55" s="31" t="n">
        <v>364.6951</v>
      </c>
      <c r="E55" s="32" t="n">
        <v>363.8246</v>
      </c>
      <c r="F55" s="37" t="n">
        <v>356.2002</v>
      </c>
      <c r="G55" s="38" t="n">
        <f aca="false">F55/E55*100-100</f>
        <v>-2.09562519961541</v>
      </c>
      <c r="I55" s="14"/>
      <c r="J55" s="14"/>
    </row>
    <row r="56" customFormat="false" ht="15.75" hidden="false" customHeight="false" outlineLevel="0" collapsed="false">
      <c r="A56" s="39" t="s">
        <v>43</v>
      </c>
      <c r="B56" s="39"/>
      <c r="C56" s="39"/>
      <c r="D56" s="39"/>
      <c r="E56" s="39"/>
      <c r="F56" s="39"/>
      <c r="G56" s="39"/>
      <c r="I56" s="14"/>
      <c r="J56" s="14"/>
    </row>
    <row r="57" customFormat="false" ht="15" hidden="false" customHeight="false" outlineLevel="0" collapsed="false">
      <c r="A57" s="9" t="s">
        <v>34</v>
      </c>
      <c r="B57" s="10" t="n">
        <v>282.95</v>
      </c>
      <c r="C57" s="11" t="n">
        <v>271.23</v>
      </c>
      <c r="D57" s="11" t="s">
        <v>20</v>
      </c>
      <c r="E57" s="11" t="s">
        <v>20</v>
      </c>
      <c r="F57" s="12" t="n">
        <v>265.52</v>
      </c>
      <c r="G57" s="13" t="s">
        <v>14</v>
      </c>
      <c r="I57" s="14"/>
      <c r="J57" s="14"/>
    </row>
    <row r="58" customFormat="false" ht="15" hidden="false" customHeight="false" outlineLevel="0" collapsed="false">
      <c r="A58" s="9" t="s">
        <v>10</v>
      </c>
      <c r="B58" s="15" t="s">
        <v>14</v>
      </c>
      <c r="C58" s="16" t="s">
        <v>14</v>
      </c>
      <c r="D58" s="16" t="s">
        <v>14</v>
      </c>
      <c r="E58" s="16" t="s">
        <v>14</v>
      </c>
      <c r="F58" s="17" t="n">
        <v>267.29</v>
      </c>
      <c r="G58" s="13" t="s">
        <v>14</v>
      </c>
      <c r="I58" s="14"/>
      <c r="J58" s="14"/>
    </row>
    <row r="59" customFormat="false" ht="15" hidden="false" customHeight="false" outlineLevel="0" collapsed="false">
      <c r="A59" s="9" t="s">
        <v>26</v>
      </c>
      <c r="B59" s="15" t="s">
        <v>14</v>
      </c>
      <c r="C59" s="16" t="s">
        <v>14</v>
      </c>
      <c r="D59" s="16" t="s">
        <v>14</v>
      </c>
      <c r="E59" s="16" t="s">
        <v>14</v>
      </c>
      <c r="F59" s="17" t="s">
        <v>14</v>
      </c>
      <c r="G59" s="13" t="s">
        <v>14</v>
      </c>
      <c r="I59" s="14"/>
      <c r="J59" s="14"/>
    </row>
    <row r="60" customFormat="false" ht="15" hidden="false" customHeight="false" outlineLevel="0" collapsed="false">
      <c r="A60" s="9" t="s">
        <v>24</v>
      </c>
      <c r="B60" s="15" t="n">
        <v>309.7139</v>
      </c>
      <c r="C60" s="16" t="n">
        <v>303.377</v>
      </c>
      <c r="D60" s="16" t="n">
        <v>302.0061</v>
      </c>
      <c r="E60" s="16" t="n">
        <v>300.4421</v>
      </c>
      <c r="F60" s="17" t="n">
        <v>274.4074</v>
      </c>
      <c r="G60" s="13" t="n">
        <f aca="false">F60/E60*100-100</f>
        <v>-8.66546332887435</v>
      </c>
      <c r="I60" s="14"/>
      <c r="J60" s="14"/>
    </row>
    <row r="61" customFormat="false" ht="15" hidden="false" customHeight="false" outlineLevel="0" collapsed="false">
      <c r="A61" s="9" t="s">
        <v>19</v>
      </c>
      <c r="B61" s="40" t="n">
        <v>326.93</v>
      </c>
      <c r="C61" s="16" t="n">
        <v>322.06</v>
      </c>
      <c r="D61" s="16" t="n">
        <v>320.94</v>
      </c>
      <c r="E61" s="16" t="n">
        <v>320.94</v>
      </c>
      <c r="F61" s="17" t="n">
        <v>330.28</v>
      </c>
      <c r="G61" s="13" t="n">
        <f aca="false">F61/E61*100-100</f>
        <v>2.91020128372904</v>
      </c>
      <c r="I61" s="14"/>
      <c r="J61" s="14"/>
    </row>
    <row r="62" customFormat="false" ht="15" hidden="false" customHeight="false" outlineLevel="0" collapsed="false">
      <c r="A62" s="9" t="s">
        <v>21</v>
      </c>
      <c r="B62" s="15" t="n">
        <v>348.76</v>
      </c>
      <c r="C62" s="16" t="n">
        <v>332.94</v>
      </c>
      <c r="D62" s="16" t="n">
        <v>329.06</v>
      </c>
      <c r="E62" s="16" t="n">
        <v>344.43</v>
      </c>
      <c r="F62" s="17" t="n">
        <v>326.3</v>
      </c>
      <c r="G62" s="13" t="n">
        <f aca="false">F62/E62*100-100</f>
        <v>-5.26376912580206</v>
      </c>
      <c r="I62" s="14"/>
      <c r="J62" s="14"/>
    </row>
    <row r="63" customFormat="false" ht="15" hidden="false" customHeight="false" outlineLevel="0" collapsed="false">
      <c r="A63" s="9" t="s">
        <v>23</v>
      </c>
      <c r="B63" s="15" t="n">
        <v>334.2259</v>
      </c>
      <c r="C63" s="24" t="n">
        <v>329.896</v>
      </c>
      <c r="D63" s="24" t="n">
        <v>330.9025</v>
      </c>
      <c r="E63" s="24" t="n">
        <v>331.7123</v>
      </c>
      <c r="F63" s="25" t="n">
        <v>311.121</v>
      </c>
      <c r="G63" s="13" t="n">
        <f aca="false">F63/E63*100-100</f>
        <v>-6.20757807292647</v>
      </c>
      <c r="I63" s="14"/>
      <c r="J63" s="14"/>
    </row>
    <row r="64" customFormat="false" ht="15" hidden="false" customHeight="false" outlineLevel="0" collapsed="false">
      <c r="A64" s="9" t="s">
        <v>11</v>
      </c>
      <c r="B64" s="15" t="s">
        <v>14</v>
      </c>
      <c r="C64" s="16" t="n">
        <v>260.4056</v>
      </c>
      <c r="D64" s="16" t="n">
        <v>297.2286</v>
      </c>
      <c r="E64" s="16" t="n">
        <v>333.694</v>
      </c>
      <c r="F64" s="17" t="n">
        <v>302.5328</v>
      </c>
      <c r="G64" s="13" t="n">
        <f aca="false">F64/E64*100-100</f>
        <v>-9.33825600700043</v>
      </c>
      <c r="I64" s="14"/>
      <c r="J64" s="14"/>
    </row>
    <row r="65" customFormat="false" ht="15" hidden="false" customHeight="false" outlineLevel="0" collapsed="false">
      <c r="A65" s="9" t="s">
        <v>12</v>
      </c>
      <c r="B65" s="15" t="n">
        <v>226.3325</v>
      </c>
      <c r="C65" s="16" t="n">
        <v>223.5254</v>
      </c>
      <c r="D65" s="16" t="s">
        <v>14</v>
      </c>
      <c r="E65" s="16" t="s">
        <v>14</v>
      </c>
      <c r="F65" s="17" t="s">
        <v>14</v>
      </c>
      <c r="G65" s="13" t="s">
        <v>14</v>
      </c>
      <c r="I65" s="14"/>
      <c r="J65" s="14"/>
    </row>
    <row r="66" customFormat="false" ht="15" hidden="false" customHeight="false" outlineLevel="0" collapsed="false">
      <c r="A66" s="9" t="s">
        <v>13</v>
      </c>
      <c r="B66" s="15" t="n">
        <v>334.92</v>
      </c>
      <c r="C66" s="16" t="n">
        <v>341.39</v>
      </c>
      <c r="D66" s="16" t="n">
        <v>332.23</v>
      </c>
      <c r="E66" s="16" t="n">
        <v>327.21</v>
      </c>
      <c r="F66" s="17" t="n">
        <v>288.96</v>
      </c>
      <c r="G66" s="13" t="n">
        <f aca="false">F66/E66*100-100</f>
        <v>-11.6897405336023</v>
      </c>
      <c r="I66" s="14"/>
      <c r="J66" s="14"/>
    </row>
    <row r="67" customFormat="false" ht="15" hidden="false" customHeight="false" outlineLevel="0" collapsed="false">
      <c r="A67" s="9" t="s">
        <v>38</v>
      </c>
      <c r="B67" s="15" t="n">
        <v>297</v>
      </c>
      <c r="C67" s="16" t="n">
        <v>296</v>
      </c>
      <c r="D67" s="16" t="n">
        <v>298</v>
      </c>
      <c r="E67" s="16" t="n">
        <v>307</v>
      </c>
      <c r="F67" s="17" t="n">
        <v>302</v>
      </c>
      <c r="G67" s="13" t="n">
        <f aca="false">F67/E67*100-100</f>
        <v>-1.62866449511401</v>
      </c>
      <c r="I67" s="14"/>
      <c r="J67" s="14"/>
    </row>
    <row r="68" customFormat="false" ht="15" hidden="false" customHeight="false" outlineLevel="0" collapsed="false">
      <c r="A68" s="9" t="s">
        <v>29</v>
      </c>
      <c r="B68" s="15" t="n">
        <v>304.59</v>
      </c>
      <c r="C68" s="16" t="n">
        <v>295.53</v>
      </c>
      <c r="D68" s="16" t="n">
        <v>306.31</v>
      </c>
      <c r="E68" s="16" t="n">
        <v>325.74</v>
      </c>
      <c r="F68" s="17" t="n">
        <v>296.99</v>
      </c>
      <c r="G68" s="13" t="n">
        <f aca="false">F68/E68*100-100</f>
        <v>-8.82605759194449</v>
      </c>
      <c r="I68" s="14"/>
      <c r="J68" s="14"/>
    </row>
    <row r="69" customFormat="false" ht="15" hidden="false" customHeight="false" outlineLevel="0" collapsed="false">
      <c r="A69" s="9" t="s">
        <v>25</v>
      </c>
      <c r="B69" s="15" t="n">
        <v>329.27</v>
      </c>
      <c r="C69" s="16" t="n">
        <v>340.89</v>
      </c>
      <c r="D69" s="16" t="n">
        <v>326.47</v>
      </c>
      <c r="E69" s="16" t="n">
        <v>326.27</v>
      </c>
      <c r="F69" s="17" t="n">
        <v>318.42</v>
      </c>
      <c r="G69" s="13" t="n">
        <f aca="false">F69/E69*100-100</f>
        <v>-2.40598277500229</v>
      </c>
      <c r="I69" s="14"/>
      <c r="J69" s="14"/>
    </row>
    <row r="70" customFormat="false" ht="15" hidden="false" customHeight="false" outlineLevel="0" collapsed="false">
      <c r="A70" s="9" t="s">
        <v>18</v>
      </c>
      <c r="B70" s="15" t="s">
        <v>14</v>
      </c>
      <c r="C70" s="16" t="n">
        <v>290</v>
      </c>
      <c r="D70" s="16" t="n">
        <v>262.32</v>
      </c>
      <c r="E70" s="16" t="n">
        <v>285.75</v>
      </c>
      <c r="F70" s="17" t="n">
        <v>285.63</v>
      </c>
      <c r="G70" s="13" t="n">
        <f aca="false">F70/E70*100-100</f>
        <v>-0.0419947506561726</v>
      </c>
      <c r="I70" s="14"/>
      <c r="J70" s="14"/>
    </row>
    <row r="71" customFormat="false" ht="15" hidden="false" customHeight="false" outlineLevel="0" collapsed="false">
      <c r="A71" s="9" t="s">
        <v>22</v>
      </c>
      <c r="B71" s="15" t="n">
        <v>379.1918</v>
      </c>
      <c r="C71" s="16" t="n">
        <v>371.3828</v>
      </c>
      <c r="D71" s="16" t="n">
        <v>384.9217</v>
      </c>
      <c r="E71" s="16" t="n">
        <v>385.0477</v>
      </c>
      <c r="F71" s="17" t="n">
        <v>384.7343</v>
      </c>
      <c r="G71" s="13" t="n">
        <f aca="false">F71/E71*100-100</f>
        <v>-0.0813925131873248</v>
      </c>
      <c r="I71" s="14"/>
      <c r="J71" s="14"/>
    </row>
    <row r="72" customFormat="false" ht="15" hidden="false" customHeight="false" outlineLevel="0" collapsed="false">
      <c r="A72" s="9" t="s">
        <v>39</v>
      </c>
      <c r="B72" s="15" t="s">
        <v>14</v>
      </c>
      <c r="C72" s="16" t="n">
        <v>333.2</v>
      </c>
      <c r="D72" s="16" t="n">
        <v>333.2</v>
      </c>
      <c r="E72" s="16" t="s">
        <v>14</v>
      </c>
      <c r="F72" s="17" t="n">
        <v>368.97</v>
      </c>
      <c r="G72" s="13" t="s">
        <v>14</v>
      </c>
      <c r="I72" s="14"/>
      <c r="J72" s="14"/>
    </row>
    <row r="73" customFormat="false" ht="15" hidden="false" customHeight="false" outlineLevel="0" collapsed="false">
      <c r="A73" s="9" t="s">
        <v>17</v>
      </c>
      <c r="B73" s="15" t="s">
        <v>14</v>
      </c>
      <c r="C73" s="16" t="s">
        <v>14</v>
      </c>
      <c r="D73" s="16" t="s">
        <v>14</v>
      </c>
      <c r="E73" s="16" t="s">
        <v>14</v>
      </c>
      <c r="F73" s="17" t="s">
        <v>14</v>
      </c>
      <c r="G73" s="13" t="s">
        <v>14</v>
      </c>
      <c r="I73" s="14"/>
      <c r="J73" s="14"/>
    </row>
    <row r="74" customFormat="false" ht="15" hidden="false" customHeight="false" outlineLevel="0" collapsed="false">
      <c r="A74" s="9" t="s">
        <v>30</v>
      </c>
      <c r="B74" s="15" t="s">
        <v>14</v>
      </c>
      <c r="C74" s="16" t="s">
        <v>14</v>
      </c>
      <c r="D74" s="16" t="s">
        <v>14</v>
      </c>
      <c r="E74" s="16" t="s">
        <v>14</v>
      </c>
      <c r="F74" s="17" t="s">
        <v>14</v>
      </c>
      <c r="G74" s="13" t="s">
        <v>14</v>
      </c>
      <c r="I74" s="14"/>
      <c r="J74" s="14"/>
    </row>
    <row r="75" customFormat="false" ht="15" hidden="false" customHeight="false" outlineLevel="0" collapsed="false">
      <c r="A75" s="9" t="s">
        <v>16</v>
      </c>
      <c r="B75" s="15" t="n">
        <v>230</v>
      </c>
      <c r="C75" s="16" t="n">
        <v>289.47</v>
      </c>
      <c r="D75" s="16" t="n">
        <v>321.35</v>
      </c>
      <c r="E75" s="16" t="s">
        <v>14</v>
      </c>
      <c r="F75" s="17" t="s">
        <v>14</v>
      </c>
      <c r="G75" s="13" t="s">
        <v>14</v>
      </c>
      <c r="I75" s="14"/>
      <c r="J75" s="14"/>
    </row>
    <row r="76" customFormat="false" ht="15" hidden="false" customHeight="false" outlineLevel="0" collapsed="false">
      <c r="A76" s="9" t="s">
        <v>27</v>
      </c>
      <c r="B76" s="15" t="s">
        <v>14</v>
      </c>
      <c r="C76" s="16" t="s">
        <v>14</v>
      </c>
      <c r="D76" s="16" t="s">
        <v>14</v>
      </c>
      <c r="E76" s="16" t="s">
        <v>14</v>
      </c>
      <c r="F76" s="17" t="s">
        <v>14</v>
      </c>
      <c r="G76" s="13" t="s">
        <v>14</v>
      </c>
      <c r="I76" s="14"/>
      <c r="J76" s="14"/>
    </row>
    <row r="77" customFormat="false" ht="15" hidden="false" customHeight="false" outlineLevel="0" collapsed="false">
      <c r="A77" s="9" t="s">
        <v>40</v>
      </c>
      <c r="B77" s="27" t="s">
        <v>14</v>
      </c>
      <c r="C77" s="28" t="n">
        <v>377.04</v>
      </c>
      <c r="D77" s="28" t="n">
        <v>364.33</v>
      </c>
      <c r="E77" s="28" t="n">
        <v>364.57</v>
      </c>
      <c r="F77" s="29" t="n">
        <v>356.71</v>
      </c>
      <c r="G77" s="35" t="n">
        <f aca="false">F77/E77*100-100</f>
        <v>-2.15596456098966</v>
      </c>
      <c r="I77" s="14"/>
      <c r="J77" s="14"/>
    </row>
    <row r="78" customFormat="false" ht="15" hidden="false" customHeight="false" outlineLevel="0" collapsed="false">
      <c r="A78" s="30" t="s">
        <v>31</v>
      </c>
      <c r="B78" s="31" t="s">
        <v>44</v>
      </c>
      <c r="C78" s="31" t="n">
        <v>309.8625</v>
      </c>
      <c r="D78" s="31" t="n">
        <v>311.0944</v>
      </c>
      <c r="E78" s="31" t="n">
        <v>315.3321</v>
      </c>
      <c r="F78" s="31" t="n">
        <v>292.2898</v>
      </c>
      <c r="G78" s="33" t="n">
        <f aca="false">F78/E78*100-100</f>
        <v>-7.30731187849256</v>
      </c>
      <c r="I78" s="14"/>
      <c r="J78" s="14"/>
    </row>
    <row r="79" customFormat="false" ht="15.75" hidden="false" customHeight="false" outlineLevel="0" collapsed="false">
      <c r="A79" s="39" t="s">
        <v>45</v>
      </c>
      <c r="B79" s="39"/>
      <c r="C79" s="39"/>
      <c r="D79" s="39"/>
      <c r="E79" s="39"/>
      <c r="F79" s="39"/>
      <c r="G79" s="39"/>
      <c r="I79" s="14"/>
      <c r="J79" s="14"/>
    </row>
    <row r="80" customFormat="false" ht="15" hidden="false" customHeight="false" outlineLevel="0" collapsed="false">
      <c r="A80" s="9" t="s">
        <v>34</v>
      </c>
      <c r="B80" s="10" t="n">
        <v>226.4965</v>
      </c>
      <c r="C80" s="11" t="n">
        <v>236.579866626766</v>
      </c>
      <c r="D80" s="11" t="n">
        <v>239.3934</v>
      </c>
      <c r="E80" s="11" t="n">
        <v>237.086</v>
      </c>
      <c r="F80" s="12" t="n">
        <v>216.7333</v>
      </c>
      <c r="G80" s="13" t="n">
        <f aca="false">F80/E80*100-100</f>
        <v>-8.58452207215947</v>
      </c>
      <c r="I80" s="14"/>
      <c r="J80" s="14"/>
    </row>
    <row r="81" customFormat="false" ht="15" hidden="false" customHeight="false" outlineLevel="0" collapsed="false">
      <c r="A81" s="9" t="s">
        <v>24</v>
      </c>
      <c r="B81" s="41" t="n">
        <v>257.8907</v>
      </c>
      <c r="C81" s="42" t="n">
        <v>247.9455</v>
      </c>
      <c r="D81" s="42" t="n">
        <v>250.8569</v>
      </c>
      <c r="E81" s="42" t="n">
        <v>249.5577</v>
      </c>
      <c r="F81" s="43" t="n">
        <v>234.5869</v>
      </c>
      <c r="G81" s="13" t="n">
        <f aca="false">F81/E81*100-100</f>
        <v>-5.99893331281703</v>
      </c>
      <c r="I81" s="14"/>
      <c r="J81" s="14"/>
    </row>
    <row r="82" customFormat="false" ht="15" hidden="false" customHeight="false" outlineLevel="0" collapsed="false">
      <c r="A82" s="9" t="s">
        <v>10</v>
      </c>
      <c r="B82" s="41" t="n">
        <v>216.8763</v>
      </c>
      <c r="C82" s="42" t="n">
        <v>217.1973</v>
      </c>
      <c r="D82" s="42" t="n">
        <v>217.8531</v>
      </c>
      <c r="E82" s="42" t="n">
        <v>215.9506</v>
      </c>
      <c r="F82" s="43" t="n">
        <v>190.6783</v>
      </c>
      <c r="G82" s="13" t="n">
        <f aca="false">F82/E82*100-100</f>
        <v>-11.7028153661069</v>
      </c>
      <c r="I82" s="14"/>
      <c r="J82" s="14"/>
    </row>
    <row r="83" customFormat="false" ht="15" hidden="false" customHeight="false" outlineLevel="0" collapsed="false">
      <c r="A83" s="9" t="s">
        <v>26</v>
      </c>
      <c r="B83" s="15" t="n">
        <v>232.4906</v>
      </c>
      <c r="C83" s="16" t="s">
        <v>20</v>
      </c>
      <c r="D83" s="16" t="n">
        <v>242.4699</v>
      </c>
      <c r="E83" s="16" t="s">
        <v>20</v>
      </c>
      <c r="F83" s="17" t="n">
        <v>239.0549</v>
      </c>
      <c r="G83" s="13" t="s">
        <v>14</v>
      </c>
      <c r="I83" s="14"/>
      <c r="J83" s="14"/>
    </row>
    <row r="84" customFormat="false" ht="15" hidden="false" customHeight="false" outlineLevel="0" collapsed="false">
      <c r="A84" s="9" t="s">
        <v>19</v>
      </c>
      <c r="B84" s="15" t="s">
        <v>20</v>
      </c>
      <c r="C84" s="16" t="s">
        <v>20</v>
      </c>
      <c r="D84" s="16" t="n">
        <v>167.5214</v>
      </c>
      <c r="E84" s="16" t="n">
        <v>167.5214</v>
      </c>
      <c r="F84" s="17" t="s">
        <v>20</v>
      </c>
      <c r="G84" s="13" t="s">
        <v>14</v>
      </c>
      <c r="I84" s="14"/>
      <c r="J84" s="14"/>
    </row>
    <row r="85" customFormat="false" ht="15" hidden="false" customHeight="false" outlineLevel="0" collapsed="false">
      <c r="A85" s="9" t="s">
        <v>21</v>
      </c>
      <c r="B85" s="41" t="n">
        <v>220.7237</v>
      </c>
      <c r="C85" s="24" t="n">
        <v>227.9429</v>
      </c>
      <c r="D85" s="24" t="n">
        <v>224.6824</v>
      </c>
      <c r="E85" s="24" t="n">
        <v>226.0772</v>
      </c>
      <c r="F85" s="25" t="n">
        <v>216.4347</v>
      </c>
      <c r="G85" s="13" t="n">
        <f aca="false">F85/E85*100-100</f>
        <v>-4.26513598009885</v>
      </c>
      <c r="I85" s="14"/>
      <c r="J85" s="14"/>
    </row>
    <row r="86" customFormat="false" ht="15" hidden="false" customHeight="false" outlineLevel="0" collapsed="false">
      <c r="A86" s="9" t="s">
        <v>23</v>
      </c>
      <c r="B86" s="40" t="n">
        <v>228.4853</v>
      </c>
      <c r="C86" s="24" t="n">
        <v>225.136</v>
      </c>
      <c r="D86" s="24" t="n">
        <v>227.7491</v>
      </c>
      <c r="E86" s="24" t="n">
        <v>222.6143</v>
      </c>
      <c r="F86" s="25" t="n">
        <v>212.0728</v>
      </c>
      <c r="G86" s="13" t="n">
        <f aca="false">F86/E86*100-100</f>
        <v>-4.73532023773853</v>
      </c>
      <c r="I86" s="14"/>
      <c r="J86" s="14"/>
    </row>
    <row r="87" customFormat="false" ht="15" hidden="false" customHeight="false" outlineLevel="0" collapsed="false">
      <c r="A87" s="9" t="s">
        <v>35</v>
      </c>
      <c r="B87" s="41" t="n">
        <v>206.366</v>
      </c>
      <c r="C87" s="42" t="n">
        <v>181.7937</v>
      </c>
      <c r="D87" s="42" t="n">
        <v>182.6885</v>
      </c>
      <c r="E87" s="42" t="n">
        <v>175.3551</v>
      </c>
      <c r="F87" s="43" t="n">
        <v>168.8702</v>
      </c>
      <c r="G87" s="13" t="n">
        <f aca="false">F87/E87*100-100</f>
        <v>-3.69815306198679</v>
      </c>
      <c r="I87" s="14"/>
      <c r="J87" s="14"/>
    </row>
    <row r="88" customFormat="false" ht="15" hidden="false" customHeight="false" outlineLevel="0" collapsed="false">
      <c r="A88" s="9" t="s">
        <v>17</v>
      </c>
      <c r="B88" s="41" t="n">
        <v>236.2722</v>
      </c>
      <c r="C88" s="42" t="n">
        <v>215.7893</v>
      </c>
      <c r="D88" s="42" t="n">
        <v>215.7893</v>
      </c>
      <c r="E88" s="42" t="n">
        <v>215.7893</v>
      </c>
      <c r="F88" s="43" t="n">
        <v>215.7893</v>
      </c>
      <c r="G88" s="13" t="n">
        <f aca="false">F88/E88*100-100</f>
        <v>0</v>
      </c>
      <c r="I88" s="14"/>
      <c r="J88" s="14"/>
    </row>
    <row r="89" customFormat="false" ht="15" hidden="false" customHeight="false" outlineLevel="0" collapsed="false">
      <c r="A89" s="9" t="s">
        <v>36</v>
      </c>
      <c r="B89" s="41" t="n">
        <v>172.6107</v>
      </c>
      <c r="C89" s="42" t="n">
        <v>174.0807</v>
      </c>
      <c r="D89" s="42" t="n">
        <v>183.7677</v>
      </c>
      <c r="E89" s="42" t="n">
        <v>183.7677</v>
      </c>
      <c r="F89" s="43" t="n">
        <v>181.5354</v>
      </c>
      <c r="G89" s="13" t="n">
        <f aca="false">F89/E89*100-100</f>
        <v>-1.2147401311547</v>
      </c>
      <c r="I89" s="14"/>
      <c r="J89" s="14"/>
    </row>
    <row r="90" customFormat="false" ht="15" hidden="false" customHeight="false" outlineLevel="0" collapsed="false">
      <c r="A90" s="9" t="s">
        <v>37</v>
      </c>
      <c r="B90" s="41" t="n">
        <v>260.0675</v>
      </c>
      <c r="C90" s="42" t="n">
        <v>240.5246</v>
      </c>
      <c r="D90" s="42" t="n">
        <v>239.421</v>
      </c>
      <c r="E90" s="42" t="n">
        <v>239.153</v>
      </c>
      <c r="F90" s="43" t="n">
        <v>232.7669</v>
      </c>
      <c r="G90" s="13" t="n">
        <f aca="false">F90/E90*100-100</f>
        <v>-2.6702989299737</v>
      </c>
      <c r="I90" s="14"/>
      <c r="J90" s="14"/>
    </row>
    <row r="91" customFormat="false" ht="15" hidden="false" customHeight="false" outlineLevel="0" collapsed="false">
      <c r="A91" s="9" t="s">
        <v>27</v>
      </c>
      <c r="B91" s="41" t="n">
        <v>220.2788</v>
      </c>
      <c r="C91" s="42" t="n">
        <v>222.0652</v>
      </c>
      <c r="D91" s="42" t="n">
        <v>221.8795</v>
      </c>
      <c r="E91" s="42" t="n">
        <v>223.1764</v>
      </c>
      <c r="F91" s="43" t="n">
        <v>232.3106</v>
      </c>
      <c r="G91" s="13" t="n">
        <f aca="false">F91/E91*100-100</f>
        <v>4.09281626551912</v>
      </c>
      <c r="I91" s="14"/>
      <c r="J91" s="14"/>
    </row>
    <row r="92" customFormat="false" ht="15" hidden="false" customHeight="false" outlineLevel="0" collapsed="false">
      <c r="A92" s="9" t="s">
        <v>11</v>
      </c>
      <c r="B92" s="41" t="n">
        <v>239.9045</v>
      </c>
      <c r="C92" s="42" t="n">
        <v>240.289</v>
      </c>
      <c r="D92" s="42" t="n">
        <v>240.6143</v>
      </c>
      <c r="E92" s="42" t="n">
        <v>239.2253</v>
      </c>
      <c r="F92" s="43" t="n">
        <v>240.1576</v>
      </c>
      <c r="G92" s="13" t="n">
        <f aca="false">F92/E92*100-100</f>
        <v>0.389716305089792</v>
      </c>
      <c r="I92" s="14"/>
      <c r="J92" s="14"/>
    </row>
    <row r="93" customFormat="false" ht="15" hidden="false" customHeight="false" outlineLevel="0" collapsed="false">
      <c r="A93" s="9" t="s">
        <v>12</v>
      </c>
      <c r="B93" s="41" t="n">
        <v>257.3924</v>
      </c>
      <c r="C93" s="42" t="n">
        <v>265.252</v>
      </c>
      <c r="D93" s="42" t="n">
        <v>265.1321</v>
      </c>
      <c r="E93" s="42" t="n">
        <v>262.163</v>
      </c>
      <c r="F93" s="43" t="n">
        <v>261.0741</v>
      </c>
      <c r="G93" s="13" t="n">
        <f aca="false">F93/E93*100-100</f>
        <v>-0.41535228083292</v>
      </c>
      <c r="I93" s="14"/>
      <c r="J93" s="14"/>
    </row>
    <row r="94" customFormat="false" ht="15" hidden="false" customHeight="false" outlineLevel="0" collapsed="false">
      <c r="A94" s="9" t="s">
        <v>13</v>
      </c>
      <c r="B94" s="41" t="n">
        <v>277.192</v>
      </c>
      <c r="C94" s="42" t="n">
        <v>280.1167</v>
      </c>
      <c r="D94" s="42" t="n">
        <v>282.0146</v>
      </c>
      <c r="E94" s="42" t="n">
        <v>282.5906</v>
      </c>
      <c r="F94" s="43" t="n">
        <v>260.9234</v>
      </c>
      <c r="G94" s="13" t="n">
        <f aca="false">F94/E94*100-100</f>
        <v>-7.66734633069889</v>
      </c>
      <c r="I94" s="14"/>
      <c r="J94" s="14"/>
    </row>
    <row r="95" customFormat="false" ht="15" hidden="false" customHeight="false" outlineLevel="0" collapsed="false">
      <c r="A95" s="9" t="s">
        <v>15</v>
      </c>
      <c r="B95" s="41" t="n">
        <v>200.8478</v>
      </c>
      <c r="C95" s="24" t="n">
        <v>189.7661</v>
      </c>
      <c r="D95" s="24" t="n">
        <v>189.7661</v>
      </c>
      <c r="E95" s="24" t="n">
        <v>189.7661</v>
      </c>
      <c r="F95" s="25" t="n">
        <v>189.7661</v>
      </c>
      <c r="G95" s="13" t="n">
        <f aca="false">F95/E95*100-100</f>
        <v>0</v>
      </c>
      <c r="I95" s="14"/>
      <c r="J95" s="14"/>
    </row>
    <row r="96" customFormat="false" ht="15" hidden="false" customHeight="false" outlineLevel="0" collapsed="false">
      <c r="A96" s="9" t="s">
        <v>28</v>
      </c>
      <c r="B96" s="41" t="n">
        <v>230.2057</v>
      </c>
      <c r="C96" s="42" t="n">
        <v>245.5163</v>
      </c>
      <c r="D96" s="42" t="n">
        <v>250.1156</v>
      </c>
      <c r="E96" s="42" t="n">
        <v>248.2867</v>
      </c>
      <c r="F96" s="43" t="n">
        <v>240.4488</v>
      </c>
      <c r="G96" s="13" t="n">
        <f aca="false">F96/E96*100-100</f>
        <v>-3.15679414161129</v>
      </c>
      <c r="I96" s="14"/>
      <c r="J96" s="14"/>
    </row>
    <row r="97" customFormat="false" ht="15" hidden="false" customHeight="false" outlineLevel="0" collapsed="false">
      <c r="A97" s="9" t="s">
        <v>38</v>
      </c>
      <c r="B97" s="41" t="n">
        <v>321.0144</v>
      </c>
      <c r="C97" s="42" t="n">
        <v>306.7425</v>
      </c>
      <c r="D97" s="42" t="n">
        <v>309.5803</v>
      </c>
      <c r="E97" s="42" t="n">
        <v>310.3885</v>
      </c>
      <c r="F97" s="43" t="n">
        <v>310.7125</v>
      </c>
      <c r="G97" s="13" t="n">
        <f aca="false">F97/E97*100-100</f>
        <v>0.104385310667098</v>
      </c>
      <c r="I97" s="14"/>
      <c r="J97" s="14"/>
    </row>
    <row r="98" customFormat="false" ht="15" hidden="false" customHeight="false" outlineLevel="0" collapsed="false">
      <c r="A98" s="9" t="s">
        <v>29</v>
      </c>
      <c r="B98" s="41" t="n">
        <v>263.459</v>
      </c>
      <c r="C98" s="42" t="n">
        <v>296.6582</v>
      </c>
      <c r="D98" s="42" t="n">
        <v>298.5142</v>
      </c>
      <c r="E98" s="42" t="n">
        <v>298.7497</v>
      </c>
      <c r="F98" s="43" t="n">
        <v>290.9072</v>
      </c>
      <c r="G98" s="13" t="n">
        <f aca="false">F98/E98*100-100</f>
        <v>-2.62510723860142</v>
      </c>
      <c r="I98" s="14"/>
      <c r="J98" s="14"/>
    </row>
    <row r="99" customFormat="false" ht="15" hidden="false" customHeight="false" outlineLevel="0" collapsed="false">
      <c r="A99" s="9" t="s">
        <v>16</v>
      </c>
      <c r="B99" s="41" t="n">
        <v>257.501</v>
      </c>
      <c r="C99" s="42" t="n">
        <v>239.3267</v>
      </c>
      <c r="D99" s="42" t="n">
        <v>232.9814</v>
      </c>
      <c r="E99" s="42" t="n">
        <v>225.4915</v>
      </c>
      <c r="F99" s="43" t="n">
        <v>184.5277</v>
      </c>
      <c r="G99" s="13" t="n">
        <f aca="false">F99/E99*100-100</f>
        <v>-18.1664497331385</v>
      </c>
      <c r="I99" s="14"/>
      <c r="J99" s="14"/>
    </row>
    <row r="100" customFormat="false" ht="15" hidden="false" customHeight="false" outlineLevel="0" collapsed="false">
      <c r="A100" s="9" t="s">
        <v>39</v>
      </c>
      <c r="B100" s="15" t="n">
        <v>330.8576</v>
      </c>
      <c r="C100" s="16" t="n">
        <v>321.337</v>
      </c>
      <c r="D100" s="16" t="n">
        <v>320.1095</v>
      </c>
      <c r="E100" s="16" t="n">
        <v>319.596</v>
      </c>
      <c r="F100" s="17" t="n">
        <v>314.8127</v>
      </c>
      <c r="G100" s="13" t="n">
        <f aca="false">F100/E100*100-100</f>
        <v>-1.49667079688106</v>
      </c>
      <c r="I100" s="14"/>
      <c r="J100" s="14"/>
    </row>
    <row r="101" customFormat="false" ht="15" hidden="false" customHeight="false" outlineLevel="0" collapsed="false">
      <c r="A101" s="9" t="s">
        <v>30</v>
      </c>
      <c r="B101" s="41" t="n">
        <v>277.5624</v>
      </c>
      <c r="C101" s="42" t="n">
        <v>274.8331</v>
      </c>
      <c r="D101" s="42" t="n">
        <v>277.2192</v>
      </c>
      <c r="E101" s="42" t="n">
        <v>277.3471</v>
      </c>
      <c r="F101" s="43" t="n">
        <v>262.1606</v>
      </c>
      <c r="G101" s="13" t="n">
        <f aca="false">F101/E101*100-100</f>
        <v>-5.47562963521162</v>
      </c>
      <c r="I101" s="14"/>
      <c r="J101" s="14"/>
    </row>
    <row r="102" customFormat="false" ht="15" hidden="false" customHeight="false" outlineLevel="0" collapsed="false">
      <c r="A102" s="9" t="s">
        <v>25</v>
      </c>
      <c r="B102" s="41" t="n">
        <v>259.1732</v>
      </c>
      <c r="C102" s="42" t="n">
        <v>258.3408</v>
      </c>
      <c r="D102" s="42" t="n">
        <v>262.1484</v>
      </c>
      <c r="E102" s="42" t="n">
        <v>259.8363</v>
      </c>
      <c r="F102" s="43" t="n">
        <v>251.4912</v>
      </c>
      <c r="G102" s="13" t="n">
        <f aca="false">F102/E102*100-100</f>
        <v>-3.21167596675292</v>
      </c>
      <c r="I102" s="14"/>
      <c r="J102" s="14"/>
    </row>
    <row r="103" customFormat="false" ht="15" hidden="false" customHeight="false" outlineLevel="0" collapsed="false">
      <c r="A103" s="9" t="s">
        <v>18</v>
      </c>
      <c r="B103" s="41" t="n">
        <v>213.1979</v>
      </c>
      <c r="C103" s="42" t="n">
        <v>213.7402</v>
      </c>
      <c r="D103" s="42" t="n">
        <v>215.325</v>
      </c>
      <c r="E103" s="42" t="n">
        <v>214.4101</v>
      </c>
      <c r="F103" s="43" t="n">
        <v>213.6604</v>
      </c>
      <c r="G103" s="13" t="n">
        <f aca="false">F103/E103*100-100</f>
        <v>-0.349657035745977</v>
      </c>
      <c r="I103" s="14"/>
      <c r="J103" s="14"/>
    </row>
    <row r="104" customFormat="false" ht="15" hidden="false" customHeight="false" outlineLevel="0" collapsed="false">
      <c r="A104" s="9" t="s">
        <v>40</v>
      </c>
      <c r="B104" s="41" t="n">
        <v>248.5374</v>
      </c>
      <c r="C104" s="42" t="n">
        <v>263.4752</v>
      </c>
      <c r="D104" s="42" t="n">
        <v>262.9745</v>
      </c>
      <c r="E104" s="42" t="n">
        <v>264.0359</v>
      </c>
      <c r="F104" s="43" t="n">
        <v>264.9916</v>
      </c>
      <c r="G104" s="13" t="n">
        <f aca="false">F104/E104*100-100</f>
        <v>0.361958354905511</v>
      </c>
      <c r="I104" s="14"/>
      <c r="J104" s="14"/>
    </row>
    <row r="105" customFormat="false" ht="15" hidden="false" customHeight="false" outlineLevel="0" collapsed="false">
      <c r="A105" s="9" t="s">
        <v>22</v>
      </c>
      <c r="B105" s="41" t="n">
        <v>350.3257</v>
      </c>
      <c r="C105" s="42" t="n">
        <v>353.2568</v>
      </c>
      <c r="D105" s="42" t="n">
        <v>355.9522</v>
      </c>
      <c r="E105" s="42" t="n">
        <v>348.7614</v>
      </c>
      <c r="F105" s="43" t="n">
        <v>345.0777</v>
      </c>
      <c r="G105" s="13" t="n">
        <f aca="false">F105/E105*100-100</f>
        <v>-1.05622353849938</v>
      </c>
      <c r="I105" s="14"/>
      <c r="J105" s="14"/>
    </row>
    <row r="106" customFormat="false" ht="15" hidden="false" customHeight="false" outlineLevel="0" collapsed="false">
      <c r="A106" s="9" t="s">
        <v>41</v>
      </c>
      <c r="B106" s="44" t="n">
        <v>220.1893</v>
      </c>
      <c r="C106" s="45" t="n">
        <v>238.1662</v>
      </c>
      <c r="D106" s="45" t="n">
        <v>224.958</v>
      </c>
      <c r="E106" s="45" t="n">
        <v>228.0563</v>
      </c>
      <c r="F106" s="46" t="s">
        <v>14</v>
      </c>
      <c r="G106" s="13" t="s">
        <v>14</v>
      </c>
      <c r="I106" s="14"/>
      <c r="J106" s="14"/>
    </row>
    <row r="107" customFormat="false" ht="15" hidden="false" customHeight="false" outlineLevel="0" collapsed="false">
      <c r="A107" s="30" t="s">
        <v>31</v>
      </c>
      <c r="B107" s="47" t="s">
        <v>46</v>
      </c>
      <c r="C107" s="47" t="n">
        <v>277.2672</v>
      </c>
      <c r="D107" s="47" t="n">
        <v>278.8316</v>
      </c>
      <c r="E107" s="47" t="n">
        <v>278.1704</v>
      </c>
      <c r="F107" s="47" t="n">
        <v>267.6483</v>
      </c>
      <c r="G107" s="38" t="n">
        <f aca="false">F107/E107*100-100</f>
        <v>-3.78260950841641</v>
      </c>
      <c r="I107" s="14"/>
      <c r="J107" s="14"/>
    </row>
    <row r="108" customFormat="false" ht="15.75" hidden="false" customHeight="false" outlineLevel="0" collapsed="false">
      <c r="A108" s="39" t="s">
        <v>47</v>
      </c>
      <c r="B108" s="39"/>
      <c r="C108" s="39"/>
      <c r="D108" s="39"/>
      <c r="E108" s="39"/>
      <c r="F108" s="39"/>
      <c r="G108" s="39"/>
      <c r="I108" s="14"/>
      <c r="J108" s="14"/>
    </row>
    <row r="109" customFormat="false" ht="15" hidden="false" customHeight="false" outlineLevel="0" collapsed="false">
      <c r="A109" s="9" t="s">
        <v>34</v>
      </c>
      <c r="B109" s="48" t="n">
        <v>258.283440454322</v>
      </c>
      <c r="C109" s="11" t="n">
        <v>259.247270157922</v>
      </c>
      <c r="D109" s="11" t="n">
        <v>271.37549508542</v>
      </c>
      <c r="E109" s="11" t="n">
        <v>259.308178540909</v>
      </c>
      <c r="F109" s="12" t="n">
        <v>272.082078199968</v>
      </c>
      <c r="G109" s="13" t="n">
        <f aca="false">F109/E109*100-100</f>
        <v>4.92614607488866</v>
      </c>
      <c r="I109" s="14"/>
      <c r="J109" s="14"/>
    </row>
    <row r="110" customFormat="false" ht="15" hidden="false" customHeight="false" outlineLevel="0" collapsed="false">
      <c r="A110" s="9" t="s">
        <v>24</v>
      </c>
      <c r="B110" s="15" t="n">
        <v>309.1189</v>
      </c>
      <c r="C110" s="16" t="n">
        <v>303.9652</v>
      </c>
      <c r="D110" s="16" t="n">
        <v>303.4217</v>
      </c>
      <c r="E110" s="16" t="n">
        <v>301.8503</v>
      </c>
      <c r="F110" s="17" t="n">
        <v>274.8752</v>
      </c>
      <c r="G110" s="13" t="n">
        <f aca="false">F110/E110*100-100</f>
        <v>-8.93658214021984</v>
      </c>
      <c r="I110" s="14"/>
      <c r="J110" s="14"/>
    </row>
    <row r="111" customFormat="false" ht="15" hidden="false" customHeight="false" outlineLevel="0" collapsed="false">
      <c r="A111" s="9" t="s">
        <v>10</v>
      </c>
      <c r="B111" s="15" t="n">
        <v>219.8301</v>
      </c>
      <c r="C111" s="24" t="n">
        <v>221.4333</v>
      </c>
      <c r="D111" s="24" t="n">
        <v>220.3126</v>
      </c>
      <c r="E111" s="24" t="n">
        <v>236.0235</v>
      </c>
      <c r="F111" s="25" t="n">
        <v>212.8113</v>
      </c>
      <c r="G111" s="13" t="n">
        <f aca="false">F111/E111*100-100</f>
        <v>-9.83469866348055</v>
      </c>
      <c r="I111" s="14"/>
      <c r="J111" s="14"/>
    </row>
    <row r="112" customFormat="false" ht="15" hidden="false" customHeight="false" outlineLevel="0" collapsed="false">
      <c r="A112" s="9" t="s">
        <v>26</v>
      </c>
      <c r="B112" s="15" t="s">
        <v>20</v>
      </c>
      <c r="C112" s="16" t="s">
        <v>20</v>
      </c>
      <c r="D112" s="16" t="s">
        <v>20</v>
      </c>
      <c r="E112" s="16" t="s">
        <v>20</v>
      </c>
      <c r="F112" s="17" t="s">
        <v>20</v>
      </c>
      <c r="G112" s="13" t="s">
        <v>14</v>
      </c>
      <c r="I112" s="14"/>
      <c r="J112" s="14"/>
    </row>
    <row r="113" customFormat="false" ht="15" hidden="false" customHeight="false" outlineLevel="0" collapsed="false">
      <c r="A113" s="9" t="s">
        <v>19</v>
      </c>
      <c r="B113" s="15" t="s">
        <v>20</v>
      </c>
      <c r="C113" s="16" t="s">
        <v>20</v>
      </c>
      <c r="D113" s="16" t="s">
        <v>20</v>
      </c>
      <c r="E113" s="16" t="s">
        <v>20</v>
      </c>
      <c r="F113" s="17" t="s">
        <v>20</v>
      </c>
      <c r="G113" s="13" t="s">
        <v>14</v>
      </c>
      <c r="I113" s="14"/>
      <c r="J113" s="14"/>
    </row>
    <row r="114" customFormat="false" ht="15" hidden="false" customHeight="false" outlineLevel="0" collapsed="false">
      <c r="A114" s="9" t="s">
        <v>21</v>
      </c>
      <c r="B114" s="15" t="n">
        <v>329.1161</v>
      </c>
      <c r="C114" s="16" t="n">
        <v>317.4697</v>
      </c>
      <c r="D114" s="16" t="n">
        <v>318.5949</v>
      </c>
      <c r="E114" s="16" t="n">
        <v>320.4744</v>
      </c>
      <c r="F114" s="17" t="n">
        <v>320.5475</v>
      </c>
      <c r="G114" s="13" t="n">
        <f aca="false">F114/E114*100-100</f>
        <v>0.0228099342724448</v>
      </c>
      <c r="I114" s="14"/>
      <c r="J114" s="14"/>
    </row>
    <row r="115" customFormat="false" ht="15" hidden="false" customHeight="false" outlineLevel="0" collapsed="false">
      <c r="A115" s="9" t="s">
        <v>23</v>
      </c>
      <c r="B115" s="40" t="n">
        <v>259.8948</v>
      </c>
      <c r="C115" s="16" t="s">
        <v>20</v>
      </c>
      <c r="D115" s="16" t="n">
        <v>258.0385</v>
      </c>
      <c r="E115" s="16" t="n">
        <v>256.2748</v>
      </c>
      <c r="F115" s="17" t="n">
        <v>242.6279</v>
      </c>
      <c r="G115" s="13" t="n">
        <f aca="false">F115/E115*100-100</f>
        <v>-5.32510414601826</v>
      </c>
      <c r="I115" s="14"/>
      <c r="J115" s="14"/>
    </row>
    <row r="116" customFormat="false" ht="15" hidden="false" customHeight="false" outlineLevel="0" collapsed="false">
      <c r="A116" s="9" t="s">
        <v>35</v>
      </c>
      <c r="B116" s="15" t="n">
        <v>210.9957</v>
      </c>
      <c r="C116" s="16" t="n">
        <v>180.6098</v>
      </c>
      <c r="D116" s="16" t="n">
        <v>183.3878</v>
      </c>
      <c r="E116" s="16" t="n">
        <v>169.6265</v>
      </c>
      <c r="F116" s="17" t="n">
        <v>163.9943</v>
      </c>
      <c r="G116" s="13" t="n">
        <f aca="false">F116/E116*100-100</f>
        <v>-3.32035383622251</v>
      </c>
      <c r="I116" s="14"/>
      <c r="J116" s="14"/>
    </row>
    <row r="117" customFormat="false" ht="15" hidden="false" customHeight="false" outlineLevel="0" collapsed="false">
      <c r="A117" s="9" t="s">
        <v>17</v>
      </c>
      <c r="B117" s="40" t="n">
        <v>337.96</v>
      </c>
      <c r="C117" s="16" t="n">
        <v>335.9317</v>
      </c>
      <c r="D117" s="16" t="n">
        <v>335.9317</v>
      </c>
      <c r="E117" s="16" t="n">
        <v>335.9317</v>
      </c>
      <c r="F117" s="17" t="n">
        <v>335.9317</v>
      </c>
      <c r="G117" s="13" t="n">
        <f aca="false">F117/E117*100-100</f>
        <v>0</v>
      </c>
      <c r="I117" s="14"/>
      <c r="J117" s="14"/>
    </row>
    <row r="118" customFormat="false" ht="15" hidden="false" customHeight="false" outlineLevel="0" collapsed="false">
      <c r="A118" s="9" t="s">
        <v>36</v>
      </c>
      <c r="B118" s="15" t="s">
        <v>14</v>
      </c>
      <c r="C118" s="16" t="n">
        <v>205</v>
      </c>
      <c r="D118" s="16" t="s">
        <v>14</v>
      </c>
      <c r="E118" s="16" t="s">
        <v>14</v>
      </c>
      <c r="F118" s="17" t="n">
        <v>235</v>
      </c>
      <c r="G118" s="13" t="s">
        <v>14</v>
      </c>
      <c r="I118" s="14"/>
      <c r="J118" s="14"/>
    </row>
    <row r="119" customFormat="false" ht="15" hidden="false" customHeight="false" outlineLevel="0" collapsed="false">
      <c r="A119" s="9" t="s">
        <v>37</v>
      </c>
      <c r="B119" s="15" t="n">
        <v>347.717</v>
      </c>
      <c r="C119" s="16" t="n">
        <v>343.3227</v>
      </c>
      <c r="D119" s="16" t="n">
        <v>343.527</v>
      </c>
      <c r="E119" s="16" t="n">
        <v>344.0157</v>
      </c>
      <c r="F119" s="17" t="n">
        <v>344.3732</v>
      </c>
      <c r="G119" s="13" t="n">
        <f aca="false">F119/E119*100-100</f>
        <v>0.103919675758974</v>
      </c>
      <c r="I119" s="14"/>
      <c r="J119" s="14"/>
    </row>
    <row r="120" customFormat="false" ht="15" hidden="false" customHeight="false" outlineLevel="0" collapsed="false">
      <c r="A120" s="9" t="s">
        <v>27</v>
      </c>
      <c r="B120" s="15" t="s">
        <v>14</v>
      </c>
      <c r="C120" s="16" t="s">
        <v>14</v>
      </c>
      <c r="D120" s="16" t="n">
        <v>221.8376</v>
      </c>
      <c r="E120" s="16" t="s">
        <v>14</v>
      </c>
      <c r="F120" s="17" t="s">
        <v>14</v>
      </c>
      <c r="G120" s="13" t="s">
        <v>14</v>
      </c>
      <c r="I120" s="14"/>
      <c r="J120" s="14"/>
    </row>
    <row r="121" customFormat="false" ht="15" hidden="false" customHeight="false" outlineLevel="0" collapsed="false">
      <c r="A121" s="9" t="s">
        <v>11</v>
      </c>
      <c r="B121" s="15" t="n">
        <v>269.9094</v>
      </c>
      <c r="C121" s="16" t="n">
        <v>280.7092</v>
      </c>
      <c r="D121" s="16" t="n">
        <v>285.1088</v>
      </c>
      <c r="E121" s="16" t="n">
        <v>280.3578</v>
      </c>
      <c r="F121" s="17" t="n">
        <v>289.6032</v>
      </c>
      <c r="G121" s="13" t="n">
        <f aca="false">F121/E121*100-100</f>
        <v>3.29771456331874</v>
      </c>
      <c r="I121" s="14"/>
      <c r="J121" s="14"/>
    </row>
    <row r="122" customFormat="false" ht="15" hidden="false" customHeight="false" outlineLevel="0" collapsed="false">
      <c r="A122" s="9" t="s">
        <v>12</v>
      </c>
      <c r="B122" s="15" t="n">
        <v>331.2856</v>
      </c>
      <c r="C122" s="16" t="n">
        <v>324.5108</v>
      </c>
      <c r="D122" s="16" t="n">
        <v>324.1556</v>
      </c>
      <c r="E122" s="16" t="n">
        <v>326.9409</v>
      </c>
      <c r="F122" s="17" t="n">
        <v>324.9867</v>
      </c>
      <c r="G122" s="13" t="n">
        <f aca="false">F122/E122*100-100</f>
        <v>-0.597722707682038</v>
      </c>
      <c r="I122" s="14"/>
      <c r="J122" s="14"/>
    </row>
    <row r="123" customFormat="false" ht="15" hidden="false" customHeight="false" outlineLevel="0" collapsed="false">
      <c r="A123" s="9" t="s">
        <v>13</v>
      </c>
      <c r="B123" s="15" t="n">
        <v>339.3086</v>
      </c>
      <c r="C123" s="16" t="n">
        <v>333.846</v>
      </c>
      <c r="D123" s="16" t="n">
        <v>333.8596</v>
      </c>
      <c r="E123" s="16" t="n">
        <v>332.8487</v>
      </c>
      <c r="F123" s="17" t="n">
        <v>308.427</v>
      </c>
      <c r="G123" s="13" t="n">
        <f aca="false">F123/E123*100-100</f>
        <v>-7.33717752239981</v>
      </c>
      <c r="I123" s="14"/>
      <c r="J123" s="14"/>
    </row>
    <row r="124" customFormat="false" ht="15" hidden="false" customHeight="false" outlineLevel="0" collapsed="false">
      <c r="A124" s="9" t="s">
        <v>15</v>
      </c>
      <c r="B124" s="15" t="n">
        <v>437.21</v>
      </c>
      <c r="C124" s="24" t="n">
        <v>416.64</v>
      </c>
      <c r="D124" s="24" t="n">
        <v>416.64</v>
      </c>
      <c r="E124" s="24" t="n">
        <v>416.64</v>
      </c>
      <c r="F124" s="25" t="n">
        <v>416.64</v>
      </c>
      <c r="G124" s="13" t="n">
        <f aca="false">F124/E124*100-100</f>
        <v>0</v>
      </c>
      <c r="I124" s="14"/>
      <c r="J124" s="14"/>
    </row>
    <row r="125" customFormat="false" ht="15" hidden="false" customHeight="false" outlineLevel="0" collapsed="false">
      <c r="A125" s="9" t="s">
        <v>28</v>
      </c>
      <c r="B125" s="15" t="n">
        <v>393.8271</v>
      </c>
      <c r="C125" s="16" t="n">
        <v>384.3469</v>
      </c>
      <c r="D125" s="16" t="n">
        <v>384.5021</v>
      </c>
      <c r="E125" s="16" t="n">
        <v>381.256</v>
      </c>
      <c r="F125" s="17" t="n">
        <v>381.4682</v>
      </c>
      <c r="G125" s="13" t="n">
        <f aca="false">F125/E125*100-100</f>
        <v>0.0556581404620715</v>
      </c>
      <c r="I125" s="14"/>
      <c r="J125" s="14"/>
    </row>
    <row r="126" customFormat="false" ht="15" hidden="false" customHeight="false" outlineLevel="0" collapsed="false">
      <c r="A126" s="9" t="s">
        <v>38</v>
      </c>
      <c r="B126" s="15" t="n">
        <v>408.163</v>
      </c>
      <c r="C126" s="16" t="n">
        <v>402.5096</v>
      </c>
      <c r="D126" s="16" t="n">
        <v>402.6551</v>
      </c>
      <c r="E126" s="16" t="n">
        <v>402.3911</v>
      </c>
      <c r="F126" s="17" t="n">
        <v>403.5447</v>
      </c>
      <c r="G126" s="13" t="n">
        <f aca="false">F126/E126*100-100</f>
        <v>0.286686261202092</v>
      </c>
      <c r="I126" s="14"/>
      <c r="J126" s="14"/>
    </row>
    <row r="127" customFormat="false" ht="15" hidden="false" customHeight="false" outlineLevel="0" collapsed="false">
      <c r="A127" s="9" t="s">
        <v>29</v>
      </c>
      <c r="B127" s="15" t="n">
        <v>374.7604</v>
      </c>
      <c r="C127" s="16" t="n">
        <v>368.3116</v>
      </c>
      <c r="D127" s="16" t="n">
        <v>368.946</v>
      </c>
      <c r="E127" s="16" t="n">
        <v>369.5084</v>
      </c>
      <c r="F127" s="17" t="n">
        <v>365.2036</v>
      </c>
      <c r="G127" s="13" t="n">
        <f aca="false">F127/E127*100-100</f>
        <v>-1.16500734489392</v>
      </c>
      <c r="I127" s="14"/>
      <c r="J127" s="14"/>
    </row>
    <row r="128" customFormat="false" ht="15" hidden="false" customHeight="false" outlineLevel="0" collapsed="false">
      <c r="A128" s="9" t="s">
        <v>16</v>
      </c>
      <c r="B128" s="15" t="n">
        <v>451.0514</v>
      </c>
      <c r="C128" s="16" t="n">
        <v>431.5386</v>
      </c>
      <c r="D128" s="16" t="n">
        <v>445.5875</v>
      </c>
      <c r="E128" s="16" t="n">
        <v>446.7732</v>
      </c>
      <c r="F128" s="17" t="n">
        <v>464.1406</v>
      </c>
      <c r="G128" s="13" t="n">
        <f aca="false">F128/E128*100-100</f>
        <v>3.88729673131694</v>
      </c>
      <c r="I128" s="14"/>
      <c r="J128" s="14"/>
    </row>
    <row r="129" customFormat="false" ht="15" hidden="false" customHeight="false" outlineLevel="0" collapsed="false">
      <c r="A129" s="9" t="s">
        <v>39</v>
      </c>
      <c r="B129" s="15" t="n">
        <v>396.7961</v>
      </c>
      <c r="C129" s="16" t="n">
        <v>388.3685</v>
      </c>
      <c r="D129" s="16" t="n">
        <v>386.7636</v>
      </c>
      <c r="E129" s="16" t="n">
        <v>395.6566</v>
      </c>
      <c r="F129" s="17" t="n">
        <v>382.5462</v>
      </c>
      <c r="G129" s="13" t="n">
        <f aca="false">F129/E129*100-100</f>
        <v>-3.31358051401139</v>
      </c>
      <c r="I129" s="14"/>
      <c r="J129" s="14"/>
    </row>
    <row r="130" customFormat="false" ht="15" hidden="false" customHeight="false" outlineLevel="0" collapsed="false">
      <c r="A130" s="9" t="s">
        <v>30</v>
      </c>
      <c r="B130" s="15" t="n">
        <v>226.964</v>
      </c>
      <c r="C130" s="16" t="n">
        <v>262.592</v>
      </c>
      <c r="D130" s="16" t="n">
        <v>272.7681</v>
      </c>
      <c r="E130" s="16" t="n">
        <v>263.2132</v>
      </c>
      <c r="F130" s="17" t="n">
        <v>246.199</v>
      </c>
      <c r="G130" s="13" t="n">
        <f aca="false">F130/E130*100-100</f>
        <v>-6.46403751787523</v>
      </c>
      <c r="I130" s="14"/>
      <c r="J130" s="14"/>
    </row>
    <row r="131" customFormat="false" ht="15" hidden="false" customHeight="false" outlineLevel="0" collapsed="false">
      <c r="A131" s="9" t="s">
        <v>25</v>
      </c>
      <c r="B131" s="15" t="n">
        <v>354.5688</v>
      </c>
      <c r="C131" s="16" t="n">
        <v>342.8932</v>
      </c>
      <c r="D131" s="16" t="n">
        <v>343.6135</v>
      </c>
      <c r="E131" s="16" t="n">
        <v>344.5674</v>
      </c>
      <c r="F131" s="17" t="n">
        <v>344.0676</v>
      </c>
      <c r="G131" s="13" t="n">
        <f aca="false">F131/E131*100-100</f>
        <v>-0.145051447118902</v>
      </c>
      <c r="I131" s="14"/>
      <c r="J131" s="14"/>
    </row>
    <row r="132" customFormat="false" ht="15" hidden="false" customHeight="false" outlineLevel="0" collapsed="false">
      <c r="A132" s="9" t="s">
        <v>18</v>
      </c>
      <c r="B132" s="15" t="n">
        <v>381.1431</v>
      </c>
      <c r="C132" s="16" t="n">
        <v>375.4228</v>
      </c>
      <c r="D132" s="16" t="n">
        <v>369.1633</v>
      </c>
      <c r="E132" s="16" t="n">
        <v>372.5144</v>
      </c>
      <c r="F132" s="17" t="n">
        <v>374.8108</v>
      </c>
      <c r="G132" s="13" t="n">
        <f aca="false">F132/E132*100-100</f>
        <v>0.616459390563136</v>
      </c>
      <c r="I132" s="14"/>
      <c r="J132" s="14"/>
    </row>
    <row r="133" customFormat="false" ht="15" hidden="false" customHeight="false" outlineLevel="0" collapsed="false">
      <c r="A133" s="9" t="s">
        <v>40</v>
      </c>
      <c r="B133" s="15" t="n">
        <v>341.8558</v>
      </c>
      <c r="C133" s="16" t="n">
        <v>344.9311</v>
      </c>
      <c r="D133" s="16" t="n">
        <v>340.4695</v>
      </c>
      <c r="E133" s="16" t="n">
        <v>350.9942</v>
      </c>
      <c r="F133" s="17" t="n">
        <v>343.0267</v>
      </c>
      <c r="G133" s="13" t="n">
        <f aca="false">F133/E133*100-100</f>
        <v>-2.26998052959279</v>
      </c>
      <c r="I133" s="14"/>
      <c r="J133" s="14"/>
    </row>
    <row r="134" customFormat="false" ht="15" hidden="false" customHeight="false" outlineLevel="0" collapsed="false">
      <c r="A134" s="9" t="s">
        <v>22</v>
      </c>
      <c r="B134" s="15" t="n">
        <v>388.6448</v>
      </c>
      <c r="C134" s="16" t="n">
        <v>394.5684</v>
      </c>
      <c r="D134" s="16" t="n">
        <v>395.2162</v>
      </c>
      <c r="E134" s="16" t="n">
        <v>385.9341</v>
      </c>
      <c r="F134" s="17" t="n">
        <v>378.9919</v>
      </c>
      <c r="G134" s="13" t="n">
        <f aca="false">F134/E134*100-100</f>
        <v>-1.79880451092558</v>
      </c>
      <c r="I134" s="14"/>
      <c r="J134" s="14"/>
    </row>
    <row r="135" customFormat="false" ht="15" hidden="false" customHeight="false" outlineLevel="0" collapsed="false">
      <c r="A135" s="9" t="s">
        <v>41</v>
      </c>
      <c r="B135" s="27" t="n">
        <v>366.9867</v>
      </c>
      <c r="C135" s="28" t="n">
        <v>350.9306</v>
      </c>
      <c r="D135" s="28" t="n">
        <v>353.585</v>
      </c>
      <c r="E135" s="28" t="n">
        <v>343.1435</v>
      </c>
      <c r="F135" s="29" t="n">
        <v>331.9656</v>
      </c>
      <c r="G135" s="35" t="n">
        <f aca="false">F135/E135*100-100</f>
        <v>-3.25750014206885</v>
      </c>
      <c r="I135" s="14"/>
      <c r="J135" s="14"/>
    </row>
    <row r="136" customFormat="false" ht="15" hidden="false" customHeight="false" outlineLevel="0" collapsed="false">
      <c r="A136" s="49" t="s">
        <v>31</v>
      </c>
      <c r="B136" s="50" t="s">
        <v>48</v>
      </c>
      <c r="C136" s="50" t="n">
        <v>366.3667</v>
      </c>
      <c r="D136" s="50" t="n">
        <v>368.0446</v>
      </c>
      <c r="E136" s="50" t="n">
        <v>367.658</v>
      </c>
      <c r="F136" s="50" t="n">
        <v>362.0972</v>
      </c>
      <c r="G136" s="51" t="n">
        <f aca="false">F136/E136*100-100</f>
        <v>-1.51249258822058</v>
      </c>
      <c r="I136" s="14"/>
      <c r="J136" s="14"/>
    </row>
    <row r="137" customFormat="false" ht="15" hidden="false" customHeight="false" outlineLevel="0" collapsed="false">
      <c r="A137" s="52" t="s">
        <v>49</v>
      </c>
      <c r="B137" s="53" t="s">
        <v>50</v>
      </c>
      <c r="C137" s="53" t="n">
        <v>335.6116</v>
      </c>
      <c r="D137" s="53" t="n">
        <v>336.4167</v>
      </c>
      <c r="E137" s="53" t="n">
        <v>335.868</v>
      </c>
      <c r="F137" s="53" t="n">
        <v>327.8273</v>
      </c>
      <c r="G137" s="54" t="n">
        <f aca="false">F137/E137*100-100</f>
        <v>-2.3940059785392</v>
      </c>
      <c r="I137" s="14"/>
      <c r="J137" s="14"/>
    </row>
    <row r="138" customFormat="false" ht="15" hidden="false" customHeight="false" outlineLevel="0" collapsed="false">
      <c r="A138" s="55"/>
      <c r="B138" s="56"/>
      <c r="C138" s="56"/>
      <c r="D138" s="56"/>
      <c r="E138" s="56"/>
      <c r="F138" s="56"/>
      <c r="G138" s="55"/>
    </row>
    <row r="139" customFormat="false" ht="15" hidden="false" customHeight="false" outlineLevel="0" collapsed="false">
      <c r="C139" s="57"/>
      <c r="D139" s="58"/>
      <c r="E139" s="57"/>
      <c r="F139" s="59"/>
      <c r="G139" s="55"/>
    </row>
    <row r="140" customFormat="false" ht="15" hidden="false" customHeight="false" outlineLevel="0" collapsed="false">
      <c r="A140" s="60" t="s">
        <v>51</v>
      </c>
      <c r="B140" s="61"/>
      <c r="C140" s="61"/>
      <c r="D140" s="61"/>
      <c r="E140" s="61"/>
      <c r="F140" s="61"/>
      <c r="G140" s="62"/>
    </row>
    <row r="141" customFormat="false" ht="15" hidden="false" customHeight="false" outlineLevel="0" collapsed="false">
      <c r="A141" s="63" t="s">
        <v>52</v>
      </c>
    </row>
    <row r="142" customFormat="false" ht="15" hidden="false" customHeight="false" outlineLevel="0" collapsed="false">
      <c r="A142" s="63" t="s">
        <v>53</v>
      </c>
      <c r="F142" s="64"/>
    </row>
    <row r="143" customFormat="false" ht="15" hidden="false" customHeight="false" outlineLevel="0" collapsed="false">
      <c r="A143" s="63" t="s">
        <v>54</v>
      </c>
      <c r="F143" s="55"/>
    </row>
    <row r="144" customFormat="false" ht="15" hidden="false" customHeight="false" outlineLevel="0" collapsed="false">
      <c r="A144" s="65" t="s">
        <v>55</v>
      </c>
    </row>
    <row r="145" customFormat="false" ht="15" hidden="false" customHeight="false" outlineLevel="0" collapsed="false">
      <c r="A145" s="63"/>
      <c r="F145" s="66" t="s">
        <v>56</v>
      </c>
    </row>
    <row r="146" customFormat="false" ht="15" hidden="false" customHeight="false" outlineLevel="0" collapsed="false">
      <c r="F146" s="66" t="s">
        <v>57</v>
      </c>
    </row>
  </sheetData>
  <mergeCells count="7">
    <mergeCell ref="A4:A5"/>
    <mergeCell ref="C4:F4"/>
    <mergeCell ref="A6:G6"/>
    <mergeCell ref="A27:G27"/>
    <mergeCell ref="A56:G56"/>
    <mergeCell ref="A79:G79"/>
    <mergeCell ref="A108:G108"/>
  </mergeCells>
  <conditionalFormatting sqref="B138:F138">
    <cfRule type="expression" priority="2" aboveAverage="0" equalAverage="0" bottom="0" percent="0" rank="0" text="" dxfId="0">
      <formula>ISERROR(B138)</formula>
    </cfRule>
  </conditionalFormatting>
  <conditionalFormatting sqref="F142">
    <cfRule type="expression" priority="3" aboveAverage="0" equalAverage="0" bottom="0" percent="0" rank="0" text="" dxfId="1">
      <formula>ISERROR(F142)</formula>
    </cfRule>
  </conditionalFormatting>
  <conditionalFormatting sqref="F142">
    <cfRule type="expression" priority="4" aboveAverage="0" equalAverage="0" bottom="0" percent="0" rank="0" text="" dxfId="2">
      <formula>ISERROR(F14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04-02T05:08:27Z</dcterms:modified>
  <cp:revision>0</cp:revision>
  <dc:subject/>
  <dc:title/>
</cp:coreProperties>
</file>