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3 m. 38–4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0 sav.
(10 03–09)</t>
  </si>
  <si>
    <t xml:space="preserve">38 sav.
(09 18–24)</t>
  </si>
  <si>
    <t xml:space="preserve">39 sav.
(09 25–10 01)</t>
  </si>
  <si>
    <t xml:space="preserve">40 sav.***
(10 02–08)</t>
  </si>
  <si>
    <t xml:space="preserve">41 sav.
(10 09–1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3 m. 41 savaitę su 2023 m. 40 savaite</t>
  </si>
  <si>
    <t xml:space="preserve">** lyginant 2023 m. 41 savaitę su 2022 m. 41 savaite</t>
  </si>
  <si>
    <t xml:space="preserve">*** patikslinti duomenys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516</v>
      </c>
      <c r="C6" s="13" t="n">
        <v>928</v>
      </c>
      <c r="D6" s="13" t="n">
        <v>1297</v>
      </c>
      <c r="E6" s="13" t="n">
        <v>1368</v>
      </c>
      <c r="F6" s="14" t="n">
        <v>1155</v>
      </c>
      <c r="G6" s="15" t="n">
        <f aca="false">+F6/E6*100-100</f>
        <v>-15.5701754385965</v>
      </c>
      <c r="H6" s="16" t="n">
        <f aca="false">+F6/B6*100-100</f>
        <v>-23.8126649076517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7036</v>
      </c>
      <c r="C7" s="20" t="n">
        <v>7650</v>
      </c>
      <c r="D7" s="20" t="n">
        <v>7738</v>
      </c>
      <c r="E7" s="21" t="n">
        <v>7472</v>
      </c>
      <c r="F7" s="22" t="n">
        <v>7261</v>
      </c>
      <c r="G7" s="23" t="n">
        <f aca="false">+F7/E7*100-100</f>
        <v>-2.82387580299786</v>
      </c>
      <c r="H7" s="24" t="n">
        <f aca="false">+F7/B7*100-100</f>
        <v>3.19783968163729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1566</v>
      </c>
      <c r="C8" s="20" t="n">
        <v>2725</v>
      </c>
      <c r="D8" s="20" t="n">
        <v>2186</v>
      </c>
      <c r="E8" s="21" t="n">
        <v>2334</v>
      </c>
      <c r="F8" s="22" t="n">
        <v>2914</v>
      </c>
      <c r="G8" s="23" t="n">
        <f aca="false">+F8/E8*100-100</f>
        <v>24.8500428449015</v>
      </c>
      <c r="H8" s="24" t="n">
        <f aca="false">+F8/B8*100-100</f>
        <v>86.0791826309068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70</v>
      </c>
      <c r="C9" s="20" t="n">
        <v>162</v>
      </c>
      <c r="D9" s="20" t="n">
        <v>133</v>
      </c>
      <c r="E9" s="21" t="n">
        <v>138</v>
      </c>
      <c r="F9" s="22" t="n">
        <v>153</v>
      </c>
      <c r="G9" s="23" t="n">
        <f aca="false">+F9/E9*100-100</f>
        <v>10.8695652173913</v>
      </c>
      <c r="H9" s="24" t="n">
        <f aca="false">+F9/B9*100-100</f>
        <v>118.571428571429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n">
        <v>1</v>
      </c>
      <c r="C10" s="20" t="n">
        <v>5</v>
      </c>
      <c r="D10" s="20" t="s">
        <v>15</v>
      </c>
      <c r="E10" s="21" t="n">
        <v>3</v>
      </c>
      <c r="F10" s="22" t="n">
        <v>6</v>
      </c>
      <c r="G10" s="23" t="n">
        <f aca="false">+F10/E10*100-100</f>
        <v>100</v>
      </c>
      <c r="H10" s="24" t="n">
        <f aca="false">+F10/B10*100-100</f>
        <v>500</v>
      </c>
      <c r="I10" s="17"/>
      <c r="J10" s="17"/>
    </row>
    <row r="11" customFormat="fals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n">
        <v>3</v>
      </c>
      <c r="G11" s="23" t="s">
        <v>15</v>
      </c>
      <c r="H11" s="24" t="s">
        <v>15</v>
      </c>
      <c r="I11" s="17"/>
      <c r="J11" s="17"/>
    </row>
    <row r="12" customFormat="false" ht="12.75" hidden="false" customHeight="true" outlineLevel="0" collapsed="false">
      <c r="A12" s="29" t="s">
        <v>17</v>
      </c>
      <c r="B12" s="30" t="n">
        <v>10189</v>
      </c>
      <c r="C12" s="31" t="n">
        <v>11470</v>
      </c>
      <c r="D12" s="31" t="n">
        <v>11354</v>
      </c>
      <c r="E12" s="31" t="n">
        <v>11315</v>
      </c>
      <c r="F12" s="31" t="n">
        <v>11492</v>
      </c>
      <c r="G12" s="32" t="n">
        <f aca="false">+F12/E12*100-100</f>
        <v>1.56429518338487</v>
      </c>
      <c r="H12" s="33" t="n">
        <f aca="false">+F12/B12*100-100</f>
        <v>12.7883011090392</v>
      </c>
      <c r="I12" s="17"/>
      <c r="J12" s="17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 t="s">
        <v>21</v>
      </c>
      <c r="D17" s="40" t="s">
        <v>22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3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8T05:50:02Z</dcterms:modified>
  <cp:revision>0</cp:revision>
  <dc:subject/>
  <dc:title/>
</cp:coreProperties>
</file>