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35–3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8 sav.
(09 19–25)</t>
  </si>
  <si>
    <t xml:space="preserve">35 sav.
(08 28–09 03)</t>
  </si>
  <si>
    <t xml:space="preserve">36 sav.
(09 04–10)</t>
  </si>
  <si>
    <t xml:space="preserve">37 sav.
(09 11–17)</t>
  </si>
  <si>
    <t xml:space="preserve">38 sav.
(09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38 savaitę su 2023 m. 37 savaite</t>
  </si>
  <si>
    <t xml:space="preserve">** lyginant 2023 m. 38 savaitę su 2022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03</v>
      </c>
      <c r="C6" s="13" t="n">
        <v>1273</v>
      </c>
      <c r="D6" s="13" t="n">
        <v>1185</v>
      </c>
      <c r="E6" s="13" t="n">
        <v>1039</v>
      </c>
      <c r="F6" s="14" t="n">
        <v>928</v>
      </c>
      <c r="G6" s="15" t="n">
        <f aca="false">+F6/E6*100-100</f>
        <v>-10.6833493743985</v>
      </c>
      <c r="H6" s="16" t="n">
        <f aca="false">+F6/B6*100-100</f>
        <v>-48.5302273987798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005</v>
      </c>
      <c r="C7" s="20" t="n">
        <v>7085</v>
      </c>
      <c r="D7" s="20" t="n">
        <v>8089</v>
      </c>
      <c r="E7" s="20" t="n">
        <v>7043</v>
      </c>
      <c r="F7" s="21" t="n">
        <v>7650</v>
      </c>
      <c r="G7" s="22" t="n">
        <f aca="false">+F7/E7*100-100</f>
        <v>8.61848644043732</v>
      </c>
      <c r="H7" s="23" t="n">
        <f aca="false">+F7/B7*100-100</f>
        <v>-4.43472829481574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328</v>
      </c>
      <c r="C8" s="20" t="n">
        <v>2428</v>
      </c>
      <c r="D8" s="20" t="n">
        <v>2132</v>
      </c>
      <c r="E8" s="20" t="n">
        <v>2451</v>
      </c>
      <c r="F8" s="21" t="n">
        <v>2725</v>
      </c>
      <c r="G8" s="22" t="n">
        <f aca="false">+F8/E8*100-100</f>
        <v>11.1791105671155</v>
      </c>
      <c r="H8" s="23" t="n">
        <f aca="false">+F8/B8*100-100</f>
        <v>105.19578313253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49</v>
      </c>
      <c r="C9" s="20" t="n">
        <v>127</v>
      </c>
      <c r="D9" s="20" t="n">
        <v>86</v>
      </c>
      <c r="E9" s="20" t="n">
        <v>83</v>
      </c>
      <c r="F9" s="21" t="n">
        <v>162</v>
      </c>
      <c r="G9" s="22" t="n">
        <f aca="false">+F9/E9*100-100</f>
        <v>95.1807228915663</v>
      </c>
      <c r="H9" s="23" t="n">
        <f aca="false">+F9/B9*100-100</f>
        <v>230.612244897959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2</v>
      </c>
      <c r="D10" s="20" t="n">
        <v>3</v>
      </c>
      <c r="E10" s="20" t="s">
        <v>15</v>
      </c>
      <c r="F10" s="21" t="n">
        <v>5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n">
        <v>6</v>
      </c>
      <c r="D11" s="26" t="n">
        <v>2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185</v>
      </c>
      <c r="C12" s="30" t="n">
        <v>10931</v>
      </c>
      <c r="D12" s="30" t="n">
        <v>11497</v>
      </c>
      <c r="E12" s="30" t="n">
        <v>10616</v>
      </c>
      <c r="F12" s="30" t="n">
        <v>11470</v>
      </c>
      <c r="G12" s="31" t="n">
        <f aca="false">+F12/E12*100-100</f>
        <v>8.04446119065561</v>
      </c>
      <c r="H12" s="32" t="n">
        <f aca="false">+F12/B12*100-100</f>
        <v>2.54805543138133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06:15:55Z</dcterms:modified>
  <cp:revision>0</cp:revision>
  <dc:subject/>
  <dc:title/>
</cp:coreProperties>
</file>