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29–3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2 sav.
(08 08–14)</t>
  </si>
  <si>
    <t xml:space="preserve">29 sav.
(07 17–23)</t>
  </si>
  <si>
    <t xml:space="preserve">30 sav.
(07 24–30)</t>
  </si>
  <si>
    <t xml:space="preserve">31 sav.
(07 31–08 06)</t>
  </si>
  <si>
    <t xml:space="preserve">32 sav.
(08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32 savaitę su 2023 m. 31 savaite</t>
  </si>
  <si>
    <t xml:space="preserve">** lyginant 2023 m. 32 savaitę su 2022 m. 3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543</v>
      </c>
      <c r="C6" s="13" t="n">
        <v>1295</v>
      </c>
      <c r="D6" s="13" t="n">
        <v>1328</v>
      </c>
      <c r="E6" s="13" t="n">
        <v>1265</v>
      </c>
      <c r="F6" s="14" t="n">
        <v>1459</v>
      </c>
      <c r="G6" s="15" t="n">
        <f aca="false">+F6/E6*100-100</f>
        <v>15.3359683794466</v>
      </c>
      <c r="H6" s="16" t="n">
        <f aca="false">+F6/B6*100-100</f>
        <v>-5.44394037589112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655</v>
      </c>
      <c r="C7" s="20" t="n">
        <v>7934</v>
      </c>
      <c r="D7" s="20" t="n">
        <v>7147</v>
      </c>
      <c r="E7" s="20" t="n">
        <v>6447</v>
      </c>
      <c r="F7" s="21" t="n">
        <v>7402</v>
      </c>
      <c r="G7" s="22" t="n">
        <f aca="false">+F7/E7*100-100</f>
        <v>14.8130913603226</v>
      </c>
      <c r="H7" s="23" t="n">
        <f aca="false">+F7/B7*100-100</f>
        <v>-14.4771808203351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714</v>
      </c>
      <c r="C8" s="20" t="n">
        <v>2194</v>
      </c>
      <c r="D8" s="20" t="n">
        <v>2081</v>
      </c>
      <c r="E8" s="20" t="n">
        <v>1988</v>
      </c>
      <c r="F8" s="21" t="n">
        <v>1943</v>
      </c>
      <c r="G8" s="22" t="n">
        <f aca="false">+F8/E8*100-100</f>
        <v>-2.2635814889336</v>
      </c>
      <c r="H8" s="23" t="n">
        <f aca="false">+F8/B8*100-100</f>
        <v>13.3605600933489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52</v>
      </c>
      <c r="C9" s="20" t="n">
        <v>98</v>
      </c>
      <c r="D9" s="20" t="n">
        <v>106</v>
      </c>
      <c r="E9" s="20" t="n">
        <v>89</v>
      </c>
      <c r="F9" s="21" t="n">
        <v>86</v>
      </c>
      <c r="G9" s="22" t="n">
        <f aca="false">+F9/E9*100-100</f>
        <v>-3.37078651685393</v>
      </c>
      <c r="H9" s="23" t="n">
        <f aca="false">+F9/B9*100-100</f>
        <v>65.3846153846154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4</v>
      </c>
      <c r="D10" s="20" t="s">
        <v>15</v>
      </c>
      <c r="E10" s="20" t="s">
        <v>15</v>
      </c>
      <c r="F10" s="21" t="n">
        <v>3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964</v>
      </c>
      <c r="C12" s="30" t="n">
        <v>11525</v>
      </c>
      <c r="D12" s="30" t="n">
        <v>10662</v>
      </c>
      <c r="E12" s="30" t="n">
        <v>9789</v>
      </c>
      <c r="F12" s="30" t="n">
        <v>10893</v>
      </c>
      <c r="G12" s="31" t="n">
        <f aca="false">+F12/E12*100-100</f>
        <v>11.2779650628256</v>
      </c>
      <c r="H12" s="32" t="n">
        <f aca="false">+F12/B12*100-100</f>
        <v>-8.95185556670009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7"/>
    </row>
    <row r="19" customFormat="false" ht="14.4" hidden="false" customHeight="false" outlineLevel="0" collapsed="false">
      <c r="A19" s="44"/>
      <c r="B19" s="45"/>
      <c r="C19" s="44"/>
      <c r="D19" s="46" t="s">
        <v>22</v>
      </c>
      <c r="E19" s="37"/>
      <c r="F19" s="37"/>
      <c r="G19" s="37"/>
      <c r="H19" s="37"/>
      <c r="I19" s="37"/>
    </row>
    <row r="20" customFormat="false" ht="14.4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6T07:41:20Z</dcterms:modified>
  <cp:revision>0</cp:revision>
  <dc:subject/>
  <dc:title/>
</cp:coreProperties>
</file>