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28–3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1 sav.
(08 01–07)</t>
  </si>
  <si>
    <t xml:space="preserve">28 sav.
(07 10–16)</t>
  </si>
  <si>
    <t xml:space="preserve">29 sav.
(07 17–23)</t>
  </si>
  <si>
    <t xml:space="preserve">30 sav.
(07 24–30)</t>
  </si>
  <si>
    <t xml:space="preserve">31 sav.
(07 31–08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31 savaitę su 2023 m. 30 savaite</t>
  </si>
  <si>
    <t xml:space="preserve">** lyginant 2023 m. 31 savaitę su 2022 m. 3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637</v>
      </c>
      <c r="C6" s="13" t="n">
        <v>1456</v>
      </c>
      <c r="D6" s="13" t="n">
        <v>1295</v>
      </c>
      <c r="E6" s="13" t="n">
        <v>1328</v>
      </c>
      <c r="F6" s="14" t="n">
        <v>1265</v>
      </c>
      <c r="G6" s="15" t="n">
        <f aca="false">+F6/E6*100-100</f>
        <v>-4.74397590361446</v>
      </c>
      <c r="H6" s="16" t="n">
        <f aca="false">+F6/B6*100-100</f>
        <v>-22.7244960293219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9050</v>
      </c>
      <c r="C7" s="20" t="n">
        <v>7054</v>
      </c>
      <c r="D7" s="20" t="n">
        <v>7934</v>
      </c>
      <c r="E7" s="20" t="n">
        <v>7147</v>
      </c>
      <c r="F7" s="21" t="n">
        <v>6447</v>
      </c>
      <c r="G7" s="22" t="n">
        <f aca="false">+F7/E7*100-100</f>
        <v>-9.794319294809</v>
      </c>
      <c r="H7" s="23" t="n">
        <f aca="false">+F7/B7*100-100</f>
        <v>-28.7624309392265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831</v>
      </c>
      <c r="C8" s="20" t="n">
        <v>1837</v>
      </c>
      <c r="D8" s="20" t="n">
        <v>2194</v>
      </c>
      <c r="E8" s="20" t="n">
        <v>2081</v>
      </c>
      <c r="F8" s="21" t="n">
        <v>1988</v>
      </c>
      <c r="G8" s="22" t="n">
        <f aca="false">+F8/E8*100-100</f>
        <v>-4.46900528592023</v>
      </c>
      <c r="H8" s="23" t="n">
        <f aca="false">+F8/B8*100-100</f>
        <v>8.57454942654287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83</v>
      </c>
      <c r="C9" s="20" t="n">
        <v>64</v>
      </c>
      <c r="D9" s="20" t="n">
        <v>98</v>
      </c>
      <c r="E9" s="20" t="n">
        <v>106</v>
      </c>
      <c r="F9" s="21" t="n">
        <v>89</v>
      </c>
      <c r="G9" s="22" t="n">
        <f aca="false">+F9/E9*100-100</f>
        <v>-16.0377358490566</v>
      </c>
      <c r="H9" s="23" t="n">
        <f aca="false">+F9/B9*100-100</f>
        <v>7.22891566265061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2</v>
      </c>
      <c r="C10" s="20" t="n">
        <v>1</v>
      </c>
      <c r="D10" s="20" t="n">
        <v>4</v>
      </c>
      <c r="E10" s="20" t="s">
        <v>15</v>
      </c>
      <c r="F10" s="21" t="s">
        <v>15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2603</v>
      </c>
      <c r="C12" s="30" t="n">
        <v>10412</v>
      </c>
      <c r="D12" s="30" t="n">
        <v>11525</v>
      </c>
      <c r="E12" s="30" t="n">
        <v>10662</v>
      </c>
      <c r="F12" s="30" t="n">
        <v>9789</v>
      </c>
      <c r="G12" s="31" t="n">
        <f aca="false">+F12/E12*100-100</f>
        <v>-8.18795723128869</v>
      </c>
      <c r="H12" s="32" t="n">
        <f aca="false">+F12/B12*100-100</f>
        <v>-22.3280171387765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7"/>
    </row>
    <row r="19" customFormat="false" ht="14.4" hidden="false" customHeight="false" outlineLevel="0" collapsed="false">
      <c r="A19" s="44"/>
      <c r="B19" s="45"/>
      <c r="C19" s="44"/>
      <c r="D19" s="46" t="s">
        <v>22</v>
      </c>
      <c r="E19" s="37"/>
      <c r="F19" s="37"/>
      <c r="G19" s="37"/>
      <c r="H19" s="37"/>
      <c r="I19" s="37"/>
    </row>
    <row r="20" customFormat="false" ht="14.4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9T12:51:59Z</dcterms:modified>
  <cp:revision>0</cp:revision>
  <dc:subject/>
  <dc:title/>
</cp:coreProperties>
</file>