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18–2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1 sav.
(05 23–29)</t>
  </si>
  <si>
    <t xml:space="preserve">18 sav.
(05 01–07)</t>
  </si>
  <si>
    <t xml:space="preserve">19 sav.
(05 08–14)</t>
  </si>
  <si>
    <t xml:space="preserve">20 sav.
(05 15–21)</t>
  </si>
  <si>
    <t xml:space="preserve">21 sav.
(05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21 savaitę su 2023 m. 20 savaite</t>
  </si>
  <si>
    <t xml:space="preserve">** lyginant 2023 m. 21 savaitę su 2022 m. 2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45</v>
      </c>
      <c r="C6" s="13" t="n">
        <v>900</v>
      </c>
      <c r="D6" s="13" t="n">
        <v>1161</v>
      </c>
      <c r="E6" s="13" t="n">
        <v>992</v>
      </c>
      <c r="F6" s="14" t="n">
        <v>1300</v>
      </c>
      <c r="G6" s="15" t="n">
        <f aca="false">+F6/E6*100-100</f>
        <v>31.0483870967742</v>
      </c>
      <c r="H6" s="16" t="n">
        <f aca="false">+F6/B6*100-100</f>
        <v>-25.5014326647565</v>
      </c>
    </row>
    <row r="7" customFormat="false" ht="12.75" hidden="false" customHeight="true" outlineLevel="0" collapsed="false">
      <c r="A7" s="17" t="s">
        <v>11</v>
      </c>
      <c r="B7" s="18" t="n">
        <v>7353</v>
      </c>
      <c r="C7" s="19" t="n">
        <v>6575</v>
      </c>
      <c r="D7" s="19" t="n">
        <v>6822</v>
      </c>
      <c r="E7" s="19" t="n">
        <v>6913</v>
      </c>
      <c r="F7" s="20" t="n">
        <v>7675</v>
      </c>
      <c r="G7" s="21" t="n">
        <f aca="false">+F7/E7*100-100</f>
        <v>11.0227108346593</v>
      </c>
      <c r="H7" s="22" t="n">
        <f aca="false">+F7/B7*100-100</f>
        <v>4.37916496668026</v>
      </c>
    </row>
    <row r="8" customFormat="false" ht="12.75" hidden="false" customHeight="true" outlineLevel="0" collapsed="false">
      <c r="A8" s="17" t="s">
        <v>12</v>
      </c>
      <c r="B8" s="18" t="n">
        <v>1521</v>
      </c>
      <c r="C8" s="19" t="n">
        <v>1956</v>
      </c>
      <c r="D8" s="19" t="n">
        <v>2119</v>
      </c>
      <c r="E8" s="19" t="n">
        <v>2253</v>
      </c>
      <c r="F8" s="20" t="n">
        <v>2237</v>
      </c>
      <c r="G8" s="21" t="n">
        <f aca="false">+F8/E8*100-100</f>
        <v>-0.710164225477143</v>
      </c>
      <c r="H8" s="22" t="n">
        <f aca="false">+F8/B8*100-100</f>
        <v>47.0742932281394</v>
      </c>
    </row>
    <row r="9" customFormat="false" ht="12.75" hidden="false" customHeight="true" outlineLevel="0" collapsed="false">
      <c r="A9" s="17" t="s">
        <v>13</v>
      </c>
      <c r="B9" s="18" t="n">
        <v>90</v>
      </c>
      <c r="C9" s="19" t="n">
        <v>98</v>
      </c>
      <c r="D9" s="19" t="n">
        <v>99</v>
      </c>
      <c r="E9" s="19" t="n">
        <v>111</v>
      </c>
      <c r="F9" s="20" t="n">
        <v>88</v>
      </c>
      <c r="G9" s="21" t="n">
        <f aca="false">+F9/E9*100-100</f>
        <v>-20.7207207207207</v>
      </c>
      <c r="H9" s="22" t="n">
        <f aca="false">+F9/B9*100-100</f>
        <v>-2.2222222222222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3</v>
      </c>
      <c r="D10" s="19" t="n">
        <v>3</v>
      </c>
      <c r="E10" s="19" t="n">
        <v>1</v>
      </c>
      <c r="F10" s="23" t="s">
        <v>15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4" t="s">
        <v>16</v>
      </c>
      <c r="B11" s="25" t="s">
        <v>15</v>
      </c>
      <c r="C11" s="26" t="n">
        <v>1</v>
      </c>
      <c r="D11" s="26" t="s">
        <v>15</v>
      </c>
      <c r="E11" s="26" t="s">
        <v>15</v>
      </c>
      <c r="F11" s="27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8" t="s">
        <v>17</v>
      </c>
      <c r="B12" s="29" t="n">
        <v>10709</v>
      </c>
      <c r="C12" s="30" t="n">
        <v>9533</v>
      </c>
      <c r="D12" s="30" t="n">
        <v>10204</v>
      </c>
      <c r="E12" s="30" t="n">
        <v>10270</v>
      </c>
      <c r="F12" s="29" t="n">
        <v>11300</v>
      </c>
      <c r="G12" s="31" t="n">
        <f aca="false">+F12/E12*100-100</f>
        <v>10.0292112950341</v>
      </c>
      <c r="H12" s="32" t="n">
        <f aca="false">+F12/B12*100-100</f>
        <v>5.5187225698011</v>
      </c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7"/>
    </row>
    <row r="19" customFormat="false" ht="14.4" hidden="false" customHeight="false" outlineLevel="0" collapsed="false">
      <c r="A19" s="44"/>
      <c r="B19" s="45"/>
      <c r="C19" s="44"/>
      <c r="D19" s="46" t="s">
        <v>22</v>
      </c>
      <c r="E19" s="37"/>
      <c r="F19" s="37"/>
      <c r="G19" s="37"/>
      <c r="H19" s="37"/>
      <c r="I19" s="37"/>
    </row>
    <row r="20" customFormat="false" ht="14.4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30T10:40:26Z</dcterms:modified>
  <cp:revision>0</cp:revision>
  <dc:subject/>
  <dc:title/>
</cp:coreProperties>
</file>