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2 m. rugpjūčio–spa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2 m. spalio mėn. su 2022 m. rugsėjo  mėn.</t>
  </si>
  <si>
    <t xml:space="preserve">** lyginant 2022 m. spalio mėn. su 2021 m. spalio mėn.</t>
  </si>
  <si>
    <t xml:space="preserve">Šaltinis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1</v>
      </c>
      <c r="C2" s="5" t="n">
        <v>2022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21732</v>
      </c>
      <c r="C5" s="12" t="n">
        <v>7522</v>
      </c>
      <c r="D5" s="12" t="n">
        <v>6919</v>
      </c>
      <c r="E5" s="13" t="n">
        <v>6689</v>
      </c>
      <c r="F5" s="14" t="n">
        <f aca="false">E5/D5*100-100</f>
        <v>-3.32417979476803</v>
      </c>
      <c r="G5" s="14" t="n">
        <f aca="false">E5/B5*100-100</f>
        <v>-69.2205043254187</v>
      </c>
      <c r="I5" s="15"/>
    </row>
    <row r="6" customFormat="false" ht="12.75" hidden="false" customHeight="true" outlineLevel="0" collapsed="false">
      <c r="A6" s="16" t="s">
        <v>9</v>
      </c>
      <c r="B6" s="17" t="n">
        <v>31382</v>
      </c>
      <c r="C6" s="18" t="n">
        <v>36440</v>
      </c>
      <c r="D6" s="18" t="n">
        <v>32955</v>
      </c>
      <c r="E6" s="19" t="n">
        <v>33206</v>
      </c>
      <c r="F6" s="20" t="n">
        <f aca="false">E6/D6*100-100</f>
        <v>0.761644666970113</v>
      </c>
      <c r="G6" s="20" t="n">
        <f aca="false">E6/B6*100-100</f>
        <v>5.81224905997068</v>
      </c>
      <c r="I6" s="21"/>
    </row>
    <row r="7" customFormat="false" ht="12.75" hidden="false" customHeight="true" outlineLevel="0" collapsed="false">
      <c r="A7" s="16" t="s">
        <v>10</v>
      </c>
      <c r="B7" s="17" t="n">
        <v>5852</v>
      </c>
      <c r="C7" s="18" t="n">
        <v>7069</v>
      </c>
      <c r="D7" s="18" t="n">
        <v>6060</v>
      </c>
      <c r="E7" s="19" t="n">
        <v>7163</v>
      </c>
      <c r="F7" s="20" t="n">
        <f aca="false">E7/D7*100-100</f>
        <v>18.2013201320132</v>
      </c>
      <c r="G7" s="20" t="n">
        <f aca="false">E7/B7*100-100</f>
        <v>22.4025974025974</v>
      </c>
      <c r="I7" s="21"/>
    </row>
    <row r="8" customFormat="false" ht="12.75" hidden="false" customHeight="true" outlineLevel="0" collapsed="false">
      <c r="A8" s="16" t="s">
        <v>11</v>
      </c>
      <c r="B8" s="17" t="n">
        <v>301</v>
      </c>
      <c r="C8" s="18" t="n">
        <v>279</v>
      </c>
      <c r="D8" s="18" t="n">
        <v>196</v>
      </c>
      <c r="E8" s="19" t="n">
        <v>280</v>
      </c>
      <c r="F8" s="20" t="n">
        <f aca="false">E8/D8*100-100</f>
        <v>42.8571428571429</v>
      </c>
      <c r="G8" s="20" t="n">
        <f aca="false">E8/B8*100-100</f>
        <v>-6.97674418604652</v>
      </c>
      <c r="I8" s="21"/>
    </row>
    <row r="9" customFormat="false" ht="12.75" hidden="false" customHeight="true" outlineLevel="0" collapsed="false">
      <c r="A9" s="16" t="s">
        <v>12</v>
      </c>
      <c r="B9" s="17" t="n">
        <v>18</v>
      </c>
      <c r="C9" s="18" t="n">
        <v>4</v>
      </c>
      <c r="D9" s="18" t="n">
        <v>2</v>
      </c>
      <c r="E9" s="19" t="n">
        <v>6</v>
      </c>
      <c r="F9" s="20" t="n">
        <f aca="false">E9/D9*100-100</f>
        <v>200</v>
      </c>
      <c r="G9" s="20" t="n">
        <f aca="false">E9/B9*100-100</f>
        <v>-66.6666666666667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s">
        <v>14</v>
      </c>
      <c r="D10" s="24" t="n">
        <v>1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59285</v>
      </c>
      <c r="C11" s="28" t="n">
        <v>51314</v>
      </c>
      <c r="D11" s="28" t="n">
        <v>46133</v>
      </c>
      <c r="E11" s="28" t="n">
        <v>47344</v>
      </c>
      <c r="F11" s="29" t="n">
        <f aca="false">E11/D11*100-100</f>
        <v>2.62501896690004</v>
      </c>
      <c r="G11" s="30" t="n">
        <f aca="false">E11/B11*100-100</f>
        <v>-20.1416884540778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2-11-18T09:04:14Z</dcterms:modified>
  <cp:revision>0</cp:revision>
  <dc:subject/>
  <dc:title/>
</cp:coreProperties>
</file>