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2 m. 4–7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7 sav.
(02 15–21)</t>
  </si>
  <si>
    <t xml:space="preserve">4 sav.
(01 24–30)</t>
  </si>
  <si>
    <t xml:space="preserve">5 sav.
(01 31–02 06)</t>
  </si>
  <si>
    <t xml:space="preserve">6 sav.
(02 07–13)</t>
  </si>
  <si>
    <t xml:space="preserve">7 sav.
(02 14–2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2 m. 7 savaitę su 2022 m. 6 savaite</t>
  </si>
  <si>
    <t xml:space="preserve">** lyginant 2022 m. 7 savaitę su 2021 m. 7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9122</v>
      </c>
      <c r="C6" s="13" t="n">
        <v>5087</v>
      </c>
      <c r="D6" s="13" t="n">
        <v>4597</v>
      </c>
      <c r="E6" s="13" t="n">
        <v>4835</v>
      </c>
      <c r="F6" s="14" t="n">
        <v>4640</v>
      </c>
      <c r="G6" s="15" t="n">
        <f aca="false">+F6/E6*100-100</f>
        <v>-4.03309203722854</v>
      </c>
      <c r="H6" s="16" t="n">
        <f aca="false">+F6/B6*100-100</f>
        <v>-49.1339618504714</v>
      </c>
    </row>
    <row r="7" customFormat="false" ht="12.75" hidden="false" customHeight="true" outlineLevel="0" collapsed="false">
      <c r="A7" s="17" t="s">
        <v>11</v>
      </c>
      <c r="B7" s="18" t="n">
        <v>4218</v>
      </c>
      <c r="C7" s="19" t="n">
        <v>6744</v>
      </c>
      <c r="D7" s="19" t="n">
        <v>6865</v>
      </c>
      <c r="E7" s="19" t="n">
        <v>7899</v>
      </c>
      <c r="F7" s="20" t="n">
        <v>8091</v>
      </c>
      <c r="G7" s="21" t="n">
        <f aca="false">+F7/E7*100-100</f>
        <v>2.43068742878845</v>
      </c>
      <c r="H7" s="22" t="n">
        <f aca="false">+F7/B7*100-100</f>
        <v>91.8207681365576</v>
      </c>
    </row>
    <row r="8" customFormat="false" ht="12.75" hidden="false" customHeight="true" outlineLevel="0" collapsed="false">
      <c r="A8" s="17" t="s">
        <v>12</v>
      </c>
      <c r="B8" s="18" t="n">
        <v>662</v>
      </c>
      <c r="C8" s="19" t="n">
        <v>1215</v>
      </c>
      <c r="D8" s="19" t="n">
        <v>979</v>
      </c>
      <c r="E8" s="19" t="n">
        <v>1328</v>
      </c>
      <c r="F8" s="20" t="n">
        <v>1248</v>
      </c>
      <c r="G8" s="21" t="n">
        <f aca="false">+F8/E8*100-100</f>
        <v>-6.02409638554217</v>
      </c>
      <c r="H8" s="22" t="n">
        <f aca="false">+F8/B8*100-100</f>
        <v>88.5196374622357</v>
      </c>
    </row>
    <row r="9" customFormat="false" ht="12.75" hidden="false" customHeight="true" outlineLevel="0" collapsed="false">
      <c r="A9" s="17" t="s">
        <v>13</v>
      </c>
      <c r="B9" s="18" t="n">
        <v>71</v>
      </c>
      <c r="C9" s="19" t="n">
        <v>80</v>
      </c>
      <c r="D9" s="19" t="n">
        <v>28</v>
      </c>
      <c r="E9" s="19" t="n">
        <v>55</v>
      </c>
      <c r="F9" s="20" t="n">
        <v>45</v>
      </c>
      <c r="G9" s="21" t="n">
        <f aca="false">+F9/E9*100-100</f>
        <v>-18.1818181818182</v>
      </c>
      <c r="H9" s="22" t="n">
        <f aca="false">+F9/B9*100-100</f>
        <v>-36.6197183098592</v>
      </c>
    </row>
    <row r="10" customFormat="false" ht="12.75" hidden="false" customHeight="true" outlineLevel="0" collapsed="false">
      <c r="A10" s="17" t="s">
        <v>14</v>
      </c>
      <c r="B10" s="18" t="n">
        <v>6</v>
      </c>
      <c r="C10" s="19" t="n">
        <v>3</v>
      </c>
      <c r="D10" s="19" t="n">
        <v>4</v>
      </c>
      <c r="E10" s="19" t="n">
        <v>1</v>
      </c>
      <c r="F10" s="20" t="n">
        <v>1</v>
      </c>
      <c r="G10" s="21" t="n">
        <f aca="false">+F10/E10*100-100</f>
        <v>0</v>
      </c>
      <c r="H10" s="22" t="n">
        <f aca="false">+F10/B10*100-100</f>
        <v>-83.3333333333333</v>
      </c>
    </row>
    <row r="11" customFormat="false" ht="12.75" hidden="false" customHeight="true" outlineLevel="0" collapsed="false">
      <c r="A11" s="23" t="s">
        <v>15</v>
      </c>
      <c r="B11" s="24" t="n">
        <v>1</v>
      </c>
      <c r="C11" s="25" t="s">
        <v>16</v>
      </c>
      <c r="D11" s="25" t="s">
        <v>16</v>
      </c>
      <c r="E11" s="25" t="s">
        <v>16</v>
      </c>
      <c r="F11" s="26" t="s">
        <v>16</v>
      </c>
      <c r="G11" s="21" t="s">
        <v>16</v>
      </c>
      <c r="H11" s="22" t="s">
        <v>16</v>
      </c>
    </row>
    <row r="12" customFormat="false" ht="12.75" hidden="false" customHeight="true" outlineLevel="0" collapsed="false">
      <c r="A12" s="27" t="s">
        <v>17</v>
      </c>
      <c r="B12" s="28" t="n">
        <v>14080</v>
      </c>
      <c r="C12" s="29" t="n">
        <v>13129</v>
      </c>
      <c r="D12" s="29" t="n">
        <v>12473</v>
      </c>
      <c r="E12" s="29" t="n">
        <v>14118</v>
      </c>
      <c r="F12" s="29" t="n">
        <v>14025</v>
      </c>
      <c r="G12" s="30" t="n">
        <f aca="false">+F12/E12*100-100</f>
        <v>-0.65873353166171</v>
      </c>
      <c r="H12" s="31" t="n">
        <f aca="false">+F12/B12*100-100</f>
        <v>-0.390625</v>
      </c>
    </row>
    <row r="13" customFormat="false" ht="14.4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4.4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4.4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4.4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4.4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4.4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4.4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3T13:17:54Z</dcterms:modified>
  <cp:revision>0</cp:revision>
  <dc:subject/>
  <dc:title/>
</cp:coreProperties>
</file>