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48–5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1 sav.
(12 20–26)</t>
  </si>
  <si>
    <t xml:space="preserve">48 sav.
(11 28–12 04)</t>
  </si>
  <si>
    <t xml:space="preserve">49 sav.
(12 05–11)</t>
  </si>
  <si>
    <t xml:space="preserve">50 sav.
(12 12–18)</t>
  </si>
  <si>
    <t xml:space="preserve">51 sav.
(12 19–2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51 savaitę su 2022 m. 50 savaite</t>
  </si>
  <si>
    <t xml:space="preserve">** lyginant 2022 m. 51 savaitę su 2021 m. 51 savaite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3099</v>
      </c>
      <c r="C6" s="13" t="n">
        <v>1113</v>
      </c>
      <c r="D6" s="13" t="n">
        <v>1320</v>
      </c>
      <c r="E6" s="13" t="n">
        <v>1156</v>
      </c>
      <c r="F6" s="14" t="n">
        <v>1482</v>
      </c>
      <c r="G6" s="15" t="n">
        <f aca="false">+F6/E6*100-100</f>
        <v>28.2006920415225</v>
      </c>
      <c r="H6" s="16" t="n">
        <f aca="false">+F6/B6*100-100</f>
        <v>-52.1781219748306</v>
      </c>
    </row>
    <row r="7" customFormat="false" ht="12.75" hidden="false" customHeight="true" outlineLevel="0" collapsed="false">
      <c r="A7" s="17" t="s">
        <v>11</v>
      </c>
      <c r="B7" s="18" t="n">
        <v>5874</v>
      </c>
      <c r="C7" s="19" t="n">
        <v>9249</v>
      </c>
      <c r="D7" s="19" t="n">
        <v>8207</v>
      </c>
      <c r="E7" s="19" t="n">
        <v>8220</v>
      </c>
      <c r="F7" s="20" t="n">
        <v>7006</v>
      </c>
      <c r="G7" s="21" t="n">
        <f aca="false">+F7/E7*100-100</f>
        <v>-14.7688564476886</v>
      </c>
      <c r="H7" s="22" t="n">
        <f aca="false">+F7/B7*100-100</f>
        <v>19.2713653387811</v>
      </c>
    </row>
    <row r="8" customFormat="false" ht="12.75" hidden="false" customHeight="true" outlineLevel="0" collapsed="false">
      <c r="A8" s="17" t="s">
        <v>12</v>
      </c>
      <c r="B8" s="18" t="n">
        <v>1092</v>
      </c>
      <c r="C8" s="19" t="n">
        <v>2484</v>
      </c>
      <c r="D8" s="19" t="n">
        <v>1860</v>
      </c>
      <c r="E8" s="19" t="n">
        <v>1823</v>
      </c>
      <c r="F8" s="20" t="n">
        <v>1650</v>
      </c>
      <c r="G8" s="21" t="n">
        <f aca="false">+F8/E8*100-100</f>
        <v>-9.48985189248491</v>
      </c>
      <c r="H8" s="22" t="n">
        <f aca="false">+F8/B8*100-100</f>
        <v>51.0989010989011</v>
      </c>
    </row>
    <row r="9" customFormat="false" ht="12.75" hidden="false" customHeight="true" outlineLevel="0" collapsed="false">
      <c r="A9" s="17" t="s">
        <v>13</v>
      </c>
      <c r="B9" s="18" t="n">
        <v>44</v>
      </c>
      <c r="C9" s="19" t="n">
        <v>93</v>
      </c>
      <c r="D9" s="19" t="n">
        <v>59</v>
      </c>
      <c r="E9" s="19" t="n">
        <v>57</v>
      </c>
      <c r="F9" s="20" t="n">
        <v>72</v>
      </c>
      <c r="G9" s="21" t="n">
        <f aca="false">+F9/E9*100-100</f>
        <v>26.3157894736842</v>
      </c>
      <c r="H9" s="22" t="n">
        <f aca="false">+F9/B9*100-100</f>
        <v>63.6363636363637</v>
      </c>
    </row>
    <row r="10" customFormat="false" ht="12.75" hidden="false" customHeight="true" outlineLevel="0" collapsed="false">
      <c r="A10" s="17" t="s">
        <v>14</v>
      </c>
      <c r="B10" s="18" t="n">
        <v>1</v>
      </c>
      <c r="C10" s="19" t="s">
        <v>15</v>
      </c>
      <c r="D10" s="19" t="n">
        <v>3</v>
      </c>
      <c r="E10" s="19" t="n">
        <v>3</v>
      </c>
      <c r="F10" s="20" t="n">
        <v>4</v>
      </c>
      <c r="G10" s="21" t="n">
        <f aca="false">+F10/E10*100-100</f>
        <v>33.3333333333333</v>
      </c>
      <c r="H10" s="22" t="n">
        <f aca="false">+F10/B10*100-100</f>
        <v>300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0110</v>
      </c>
      <c r="C12" s="29" t="n">
        <v>12939</v>
      </c>
      <c r="D12" s="29" t="n">
        <v>11449</v>
      </c>
      <c r="E12" s="29" t="n">
        <v>11259</v>
      </c>
      <c r="F12" s="29" t="n">
        <v>10214</v>
      </c>
      <c r="G12" s="30" t="n">
        <f aca="false">+F12/E12*100-100</f>
        <v>-9.28146371791456</v>
      </c>
      <c r="H12" s="31" t="n">
        <f aca="false">+F12/B12*100-100</f>
        <v>1.02868447082096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8T11:34:26Z</dcterms:modified>
  <cp:revision>0</cp:revision>
  <dc:subject/>
  <dc:title/>
</cp:coreProperties>
</file>