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46–4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9 sav.
(12 06–12)</t>
  </si>
  <si>
    <t xml:space="preserve">46 sav.
(11 14–20)</t>
  </si>
  <si>
    <t xml:space="preserve">47 sav.
(11 21–27)</t>
  </si>
  <si>
    <t xml:space="preserve">48 sav.
(11 28–12 04)</t>
  </si>
  <si>
    <t xml:space="preserve">49 sav.
(12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49 savaitę su 2022 m. 48 savaite</t>
  </si>
  <si>
    <t xml:space="preserve">** lyginant 2022 m. 49 savaitę su 2021 m. 49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3993</v>
      </c>
      <c r="C6" s="13" t="n">
        <v>1433</v>
      </c>
      <c r="D6" s="13" t="n">
        <v>1400</v>
      </c>
      <c r="E6" s="13" t="n">
        <v>1113</v>
      </c>
      <c r="F6" s="14" t="n">
        <v>1320</v>
      </c>
      <c r="G6" s="15" t="n">
        <f aca="false">+F6/E6*100-100</f>
        <v>18.5983827493262</v>
      </c>
      <c r="H6" s="16" t="n">
        <f aca="false">+F6/B6*100-100</f>
        <v>-66.9421487603306</v>
      </c>
    </row>
    <row r="7" customFormat="false" ht="12.75" hidden="false" customHeight="true" outlineLevel="0" collapsed="false">
      <c r="A7" s="17" t="s">
        <v>11</v>
      </c>
      <c r="B7" s="18" t="n">
        <v>7899</v>
      </c>
      <c r="C7" s="19" t="n">
        <v>8345</v>
      </c>
      <c r="D7" s="19" t="n">
        <v>8804</v>
      </c>
      <c r="E7" s="19" t="n">
        <v>9249</v>
      </c>
      <c r="F7" s="20" t="n">
        <v>8207</v>
      </c>
      <c r="G7" s="21" t="n">
        <f aca="false">+F7/E7*100-100</f>
        <v>-11.2660828197643</v>
      </c>
      <c r="H7" s="22" t="n">
        <f aca="false">+F7/B7*100-100</f>
        <v>3.89922775034815</v>
      </c>
    </row>
    <row r="8" customFormat="false" ht="12.75" hidden="false" customHeight="true" outlineLevel="0" collapsed="false">
      <c r="A8" s="17" t="s">
        <v>12</v>
      </c>
      <c r="B8" s="18" t="n">
        <v>1166</v>
      </c>
      <c r="C8" s="19" t="n">
        <v>2334</v>
      </c>
      <c r="D8" s="19" t="n">
        <v>2239</v>
      </c>
      <c r="E8" s="19" t="n">
        <v>2484</v>
      </c>
      <c r="F8" s="20" t="n">
        <v>1860</v>
      </c>
      <c r="G8" s="21" t="n">
        <f aca="false">+F8/E8*100-100</f>
        <v>-25.1207729468599</v>
      </c>
      <c r="H8" s="22" t="n">
        <f aca="false">+F8/B8*100-100</f>
        <v>59.5197255574614</v>
      </c>
    </row>
    <row r="9" customFormat="false" ht="12.75" hidden="false" customHeight="true" outlineLevel="0" collapsed="false">
      <c r="A9" s="17" t="s">
        <v>13</v>
      </c>
      <c r="B9" s="18" t="n">
        <v>49</v>
      </c>
      <c r="C9" s="19" t="n">
        <v>111</v>
      </c>
      <c r="D9" s="19" t="n">
        <v>108</v>
      </c>
      <c r="E9" s="19" t="n">
        <v>93</v>
      </c>
      <c r="F9" s="20" t="n">
        <v>59</v>
      </c>
      <c r="G9" s="21" t="n">
        <f aca="false">+F9/E9*100-100</f>
        <v>-36.5591397849462</v>
      </c>
      <c r="H9" s="22" t="n">
        <f aca="false">+F9/B9*100-100</f>
        <v>20.4081632653061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4</v>
      </c>
      <c r="D10" s="19" t="n">
        <v>1</v>
      </c>
      <c r="E10" s="19" t="s">
        <v>15</v>
      </c>
      <c r="F10" s="20" t="n">
        <v>3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3107</v>
      </c>
      <c r="C12" s="29" t="n">
        <v>12227</v>
      </c>
      <c r="D12" s="29" t="n">
        <v>12552</v>
      </c>
      <c r="E12" s="29" t="n">
        <v>12939</v>
      </c>
      <c r="F12" s="29" t="n">
        <v>11449</v>
      </c>
      <c r="G12" s="30" t="n">
        <f aca="false">+F12/E12*100-100</f>
        <v>-11.5155730736533</v>
      </c>
      <c r="H12" s="31" t="n">
        <f aca="false">+F12/B12*100-100</f>
        <v>-12.6497291523613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4T07:36:33Z</dcterms:modified>
  <cp:revision>0</cp:revision>
  <dc:subject/>
  <dc:title/>
</cp:coreProperties>
</file>