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39–4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2 sav.
(10 18–24)</t>
  </si>
  <si>
    <t xml:space="preserve">39 sav.
(09 26–10 02)</t>
  </si>
  <si>
    <t xml:space="preserve">40 sav.
(10 03–09)</t>
  </si>
  <si>
    <t xml:space="preserve">41 sav.
(10 10–16)</t>
  </si>
  <si>
    <t xml:space="preserve">42 sav.
(10 17–2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2 m. 42 savaitę su 2022 m. 41 savaite</t>
  </si>
  <si>
    <t xml:space="preserve">** lyginant 2022 m. 42 savaitę su 2021 m. 42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5531</v>
      </c>
      <c r="C6" s="13" t="n">
        <v>1353</v>
      </c>
      <c r="D6" s="13" t="n">
        <v>1516</v>
      </c>
      <c r="E6" s="13" t="n">
        <v>1748</v>
      </c>
      <c r="F6" s="14" t="n">
        <v>1349</v>
      </c>
      <c r="G6" s="15" t="n">
        <f aca="false">+F6/E6*100-100</f>
        <v>-22.8260869565217</v>
      </c>
      <c r="H6" s="16" t="n">
        <f aca="false">+F6/B6*100-100</f>
        <v>-75.6101970710541</v>
      </c>
    </row>
    <row r="7" customFormat="false" ht="12.75" hidden="false" customHeight="true" outlineLevel="0" collapsed="false">
      <c r="A7" s="17" t="s">
        <v>11</v>
      </c>
      <c r="B7" s="18" t="n">
        <v>6676</v>
      </c>
      <c r="C7" s="19" t="n">
        <v>7915</v>
      </c>
      <c r="D7" s="19" t="n">
        <v>7036</v>
      </c>
      <c r="E7" s="19" t="n">
        <v>7858</v>
      </c>
      <c r="F7" s="20" t="n">
        <v>6866</v>
      </c>
      <c r="G7" s="21" t="n">
        <f aca="false">+F7/E7*100-100</f>
        <v>-12.6240773733774</v>
      </c>
      <c r="H7" s="22" t="n">
        <f aca="false">+F7/B7*100-100</f>
        <v>2.84601557819053</v>
      </c>
    </row>
    <row r="8" customFormat="false" ht="12.75" hidden="false" customHeight="true" outlineLevel="0" collapsed="false">
      <c r="A8" s="17" t="s">
        <v>12</v>
      </c>
      <c r="B8" s="18" t="n">
        <v>1478</v>
      </c>
      <c r="C8" s="19" t="n">
        <v>1424</v>
      </c>
      <c r="D8" s="19" t="n">
        <v>1566</v>
      </c>
      <c r="E8" s="19" t="n">
        <v>1767</v>
      </c>
      <c r="F8" s="20" t="n">
        <v>1575</v>
      </c>
      <c r="G8" s="21" t="n">
        <f aca="false">+F8/E8*100-100</f>
        <v>-10.8658743633277</v>
      </c>
      <c r="H8" s="22" t="n">
        <f aca="false">+F8/B8*100-100</f>
        <v>6.56292286874154</v>
      </c>
    </row>
    <row r="9" customFormat="false" ht="12.75" hidden="false" customHeight="true" outlineLevel="0" collapsed="false">
      <c r="A9" s="17" t="s">
        <v>13</v>
      </c>
      <c r="B9" s="18" t="n">
        <v>123</v>
      </c>
      <c r="C9" s="19" t="n">
        <v>34</v>
      </c>
      <c r="D9" s="19" t="n">
        <v>70</v>
      </c>
      <c r="E9" s="19" t="n">
        <v>80</v>
      </c>
      <c r="F9" s="20" t="n">
        <v>80</v>
      </c>
      <c r="G9" s="21" t="n">
        <f aca="false">+F9/E9*100-100</f>
        <v>0</v>
      </c>
      <c r="H9" s="22" t="n">
        <f aca="false">+F9/B9*100-100</f>
        <v>-34.9593495934959</v>
      </c>
    </row>
    <row r="10" customFormat="false" ht="12.75" hidden="false" customHeight="true" outlineLevel="0" collapsed="false">
      <c r="A10" s="17" t="s">
        <v>14</v>
      </c>
      <c r="B10" s="18" t="n">
        <v>7</v>
      </c>
      <c r="C10" s="19" t="n">
        <v>2</v>
      </c>
      <c r="D10" s="19" t="n">
        <v>1</v>
      </c>
      <c r="E10" s="19" t="n">
        <v>3</v>
      </c>
      <c r="F10" s="20" t="n">
        <v>1</v>
      </c>
      <c r="G10" s="21" t="n">
        <f aca="false">+F10/E10*100-100</f>
        <v>-66.6666666666667</v>
      </c>
      <c r="H10" s="22" t="n">
        <f aca="false">+F10/B10*100-100</f>
        <v>-85.7142857142857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3815</v>
      </c>
      <c r="C12" s="29" t="n">
        <v>10728</v>
      </c>
      <c r="D12" s="29" t="n">
        <v>10189</v>
      </c>
      <c r="E12" s="29" t="n">
        <v>11456</v>
      </c>
      <c r="F12" s="29" t="n">
        <v>9871</v>
      </c>
      <c r="G12" s="30" t="n">
        <f aca="false">+F12/E12*100-100</f>
        <v>-13.8355446927374</v>
      </c>
      <c r="H12" s="31" t="n">
        <f aca="false">+F12/B12*100-100</f>
        <v>-28.5486789721317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5T12:02:42Z</dcterms:modified>
  <cp:revision>0</cp:revision>
  <dc:subject/>
  <dc:title/>
</cp:coreProperties>
</file>