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36–3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9 sav.
(09 27–10 03)</t>
  </si>
  <si>
    <t xml:space="preserve">36 sav.
(09 05–11)</t>
  </si>
  <si>
    <t xml:space="preserve">37 sav.
(09 12–18)</t>
  </si>
  <si>
    <t xml:space="preserve">38 sav.
(09 19–25)</t>
  </si>
  <si>
    <t xml:space="preserve">39 sav.
(09 26–10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39 savaitę su 2022 m. 38 savaite</t>
  </si>
  <si>
    <t xml:space="preserve">** lyginant 2022 m. 39 savaitę su 2021 m. 39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6334</v>
      </c>
      <c r="C6" s="13" t="n">
        <v>1580</v>
      </c>
      <c r="D6" s="13" t="n">
        <v>1822</v>
      </c>
      <c r="E6" s="13" t="n">
        <v>1803</v>
      </c>
      <c r="F6" s="14" t="n">
        <v>1353</v>
      </c>
      <c r="G6" s="15" t="n">
        <f aca="false">+F6/E6*100-100</f>
        <v>-24.9584026622296</v>
      </c>
      <c r="H6" s="16" t="n">
        <f aca="false">+F6/B6*100-100</f>
        <v>-78.6390906220398</v>
      </c>
    </row>
    <row r="7" customFormat="false" ht="12.75" hidden="false" customHeight="true" outlineLevel="0" collapsed="false">
      <c r="A7" s="17" t="s">
        <v>11</v>
      </c>
      <c r="B7" s="18" t="n">
        <v>5738</v>
      </c>
      <c r="C7" s="19" t="n">
        <v>7228</v>
      </c>
      <c r="D7" s="19" t="n">
        <v>8015</v>
      </c>
      <c r="E7" s="19" t="n">
        <v>8005</v>
      </c>
      <c r="F7" s="20" t="n">
        <v>7915</v>
      </c>
      <c r="G7" s="21" t="n">
        <f aca="false">+F7/E7*100-100</f>
        <v>-1.12429731417863</v>
      </c>
      <c r="H7" s="22" t="n">
        <f aca="false">+F7/B7*100-100</f>
        <v>37.9400487974904</v>
      </c>
    </row>
    <row r="8" customFormat="false" ht="12.75" hidden="false" customHeight="true" outlineLevel="0" collapsed="false">
      <c r="A8" s="17" t="s">
        <v>12</v>
      </c>
      <c r="B8" s="18" t="n">
        <v>1029</v>
      </c>
      <c r="C8" s="19" t="n">
        <v>1596</v>
      </c>
      <c r="D8" s="19" t="n">
        <v>1538</v>
      </c>
      <c r="E8" s="19" t="n">
        <v>1328</v>
      </c>
      <c r="F8" s="20" t="n">
        <v>1424</v>
      </c>
      <c r="G8" s="21" t="n">
        <f aca="false">+F8/E8*100-100</f>
        <v>7.22891566265061</v>
      </c>
      <c r="H8" s="22" t="n">
        <f aca="false">+F8/B8*100-100</f>
        <v>38.3867832847425</v>
      </c>
    </row>
    <row r="9" customFormat="false" ht="12.75" hidden="false" customHeight="true" outlineLevel="0" collapsed="false">
      <c r="A9" s="17" t="s">
        <v>13</v>
      </c>
      <c r="B9" s="18" t="n">
        <v>72</v>
      </c>
      <c r="C9" s="19" t="n">
        <v>66</v>
      </c>
      <c r="D9" s="19" t="n">
        <v>42</v>
      </c>
      <c r="E9" s="19" t="n">
        <v>49</v>
      </c>
      <c r="F9" s="20" t="n">
        <v>34</v>
      </c>
      <c r="G9" s="21" t="n">
        <f aca="false">+F9/E9*100-100</f>
        <v>-30.6122448979592</v>
      </c>
      <c r="H9" s="22" t="n">
        <f aca="false">+F9/B9*100-100</f>
        <v>-52.7777777777778</v>
      </c>
    </row>
    <row r="10" customFormat="false" ht="12.75" hidden="false" customHeight="true" outlineLevel="0" collapsed="false">
      <c r="A10" s="17" t="s">
        <v>14</v>
      </c>
      <c r="B10" s="18" t="n">
        <v>5</v>
      </c>
      <c r="C10" s="19" t="s">
        <v>15</v>
      </c>
      <c r="D10" s="19" t="s">
        <v>15</v>
      </c>
      <c r="E10" s="19" t="s">
        <v>15</v>
      </c>
      <c r="F10" s="20" t="n">
        <v>2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n">
        <v>4</v>
      </c>
      <c r="C11" s="25" t="s">
        <v>15</v>
      </c>
      <c r="D11" s="25" t="n">
        <v>1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3182</v>
      </c>
      <c r="C12" s="29" t="n">
        <v>10470</v>
      </c>
      <c r="D12" s="29" t="n">
        <v>11418</v>
      </c>
      <c r="E12" s="29" t="n">
        <v>11185</v>
      </c>
      <c r="F12" s="29" t="n">
        <v>10728</v>
      </c>
      <c r="G12" s="30" t="n">
        <f aca="false">+F12/E12*100-100</f>
        <v>-4.08582923558338</v>
      </c>
      <c r="H12" s="31" t="n">
        <f aca="false">+F12/B12*100-100</f>
        <v>-18.6162949476559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10:35:41Z</dcterms:modified>
  <cp:revision>0</cp:revision>
  <dc:subject/>
  <dc:title/>
</cp:coreProperties>
</file>