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34–3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7 sav.
(09 13–19)</t>
  </si>
  <si>
    <t xml:space="preserve">34 sav.
(08 22–28)</t>
  </si>
  <si>
    <t xml:space="preserve">35 sav.***
(08 29–09 04)</t>
  </si>
  <si>
    <t xml:space="preserve">36 sav.
(09 05–11)</t>
  </si>
  <si>
    <t xml:space="preserve">37 sav.
(09 12–1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37 savaitę su 2022 m. 36 savaite</t>
  </si>
  <si>
    <t xml:space="preserve">** lyginant 2022 m. 37 savaitę su 2021 m. 37 savaite</t>
  </si>
  <si>
    <t xml:space="preserve">*** duomenys patikslinti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6701</v>
      </c>
      <c r="C6" s="13" t="n">
        <v>1651</v>
      </c>
      <c r="D6" s="13" t="n">
        <v>1677</v>
      </c>
      <c r="E6" s="13" t="n">
        <v>1580</v>
      </c>
      <c r="F6" s="14" t="n">
        <v>1822</v>
      </c>
      <c r="G6" s="15" t="n">
        <f aca="false">+F6/E6*100-100</f>
        <v>15.3164556962025</v>
      </c>
      <c r="H6" s="16" t="n">
        <f aca="false">+F6/B6*100-100</f>
        <v>-72.810028353977</v>
      </c>
    </row>
    <row r="7" customFormat="false" ht="12.75" hidden="false" customHeight="true" outlineLevel="0" collapsed="false">
      <c r="A7" s="17" t="s">
        <v>11</v>
      </c>
      <c r="B7" s="18" t="n">
        <v>5295</v>
      </c>
      <c r="C7" s="19" t="n">
        <v>7229</v>
      </c>
      <c r="D7" s="19" t="n">
        <v>7486</v>
      </c>
      <c r="E7" s="19" t="n">
        <v>7228</v>
      </c>
      <c r="F7" s="20" t="n">
        <v>8015</v>
      </c>
      <c r="G7" s="21" t="n">
        <f aca="false">+F7/E7*100-100</f>
        <v>10.8882125069175</v>
      </c>
      <c r="H7" s="22" t="n">
        <f aca="false">+F7/B7*100-100</f>
        <v>51.3692162417375</v>
      </c>
    </row>
    <row r="8" customFormat="false" ht="12.75" hidden="false" customHeight="true" outlineLevel="0" collapsed="false">
      <c r="A8" s="17" t="s">
        <v>12</v>
      </c>
      <c r="B8" s="18" t="n">
        <v>1228</v>
      </c>
      <c r="C8" s="19" t="n">
        <v>1422</v>
      </c>
      <c r="D8" s="19" t="n">
        <v>1226</v>
      </c>
      <c r="E8" s="19" t="n">
        <v>1596</v>
      </c>
      <c r="F8" s="20" t="n">
        <v>1538</v>
      </c>
      <c r="G8" s="21" t="n">
        <f aca="false">+F8/E8*100-100</f>
        <v>-3.63408521303258</v>
      </c>
      <c r="H8" s="22" t="n">
        <f aca="false">+F8/B8*100-100</f>
        <v>25.2442996742671</v>
      </c>
    </row>
    <row r="9" customFormat="false" ht="12.75" hidden="false" customHeight="true" outlineLevel="0" collapsed="false">
      <c r="A9" s="17" t="s">
        <v>13</v>
      </c>
      <c r="B9" s="18" t="n">
        <v>114</v>
      </c>
      <c r="C9" s="19" t="n">
        <v>67</v>
      </c>
      <c r="D9" s="19" t="n">
        <v>52</v>
      </c>
      <c r="E9" s="19" t="n">
        <v>66</v>
      </c>
      <c r="F9" s="20" t="n">
        <v>42</v>
      </c>
      <c r="G9" s="21" t="n">
        <f aca="false">+F9/E9*100-100</f>
        <v>-36.3636363636364</v>
      </c>
      <c r="H9" s="22" t="n">
        <f aca="false">+F9/B9*100-100</f>
        <v>-63.1578947368421</v>
      </c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1</v>
      </c>
      <c r="D10" s="19" t="s">
        <v>15</v>
      </c>
      <c r="E10" s="19" t="s">
        <v>15</v>
      </c>
      <c r="F10" s="20" t="s">
        <v>15</v>
      </c>
      <c r="G10" s="21" t="s">
        <v>15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n">
        <v>1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3341</v>
      </c>
      <c r="C12" s="29" t="n">
        <v>10370</v>
      </c>
      <c r="D12" s="29" t="n">
        <v>10441</v>
      </c>
      <c r="E12" s="29" t="n">
        <v>10470</v>
      </c>
      <c r="F12" s="29" t="n">
        <v>11418</v>
      </c>
      <c r="G12" s="30" t="n">
        <f aca="false">+F12/E12*100-100</f>
        <v>9.05444126074499</v>
      </c>
      <c r="H12" s="31" t="n">
        <f aca="false">+F12/B12*100-100</f>
        <v>-14.4142118281988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 t="s">
        <v>21</v>
      </c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2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3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1T10:57:39Z</dcterms:modified>
  <cp:revision>0</cp:revision>
  <dc:subject/>
  <dc:title/>
</cp:coreProperties>
</file>