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28–3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1 sav.
(08 02–08)</t>
  </si>
  <si>
    <t xml:space="preserve">28 sav.
(07 11–17)</t>
  </si>
  <si>
    <t xml:space="preserve">29 sav.
(07 18–24)</t>
  </si>
  <si>
    <t xml:space="preserve">30 sav.
(07 25–31)</t>
  </si>
  <si>
    <t xml:space="preserve">31 sav.
(08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31 savaitę su 2022 m. 30 savaite</t>
  </si>
  <si>
    <t xml:space="preserve">** lyginant 2022 m. 31 savaitę su 2021 m. 3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6774</v>
      </c>
      <c r="C6" s="13" t="n">
        <v>1548</v>
      </c>
      <c r="D6" s="13" t="n">
        <v>1484</v>
      </c>
      <c r="E6" s="13" t="n">
        <v>1738</v>
      </c>
      <c r="F6" s="14" t="n">
        <v>1637</v>
      </c>
      <c r="G6" s="15" t="n">
        <f aca="false">+F6/E6*100-100</f>
        <v>-5.81127733026467</v>
      </c>
      <c r="H6" s="16" t="n">
        <f aca="false">+F6/B6*100-100</f>
        <v>-75.8340714496605</v>
      </c>
    </row>
    <row r="7" customFormat="false" ht="12.75" hidden="false" customHeight="true" outlineLevel="0" collapsed="false">
      <c r="A7" s="17" t="s">
        <v>11</v>
      </c>
      <c r="B7" s="18" t="n">
        <v>4863</v>
      </c>
      <c r="C7" s="19" t="n">
        <v>8377</v>
      </c>
      <c r="D7" s="19" t="n">
        <v>9001</v>
      </c>
      <c r="E7" s="19" t="n">
        <v>8783</v>
      </c>
      <c r="F7" s="20" t="n">
        <v>9050</v>
      </c>
      <c r="G7" s="21" t="n">
        <f aca="false">+F7/E7*100-100</f>
        <v>3.03996356597973</v>
      </c>
      <c r="H7" s="22" t="n">
        <f aca="false">+F7/B7*100-100</f>
        <v>86.0991157721571</v>
      </c>
    </row>
    <row r="8" customFormat="false" ht="12.75" hidden="false" customHeight="true" outlineLevel="0" collapsed="false">
      <c r="A8" s="17" t="s">
        <v>12</v>
      </c>
      <c r="B8" s="18" t="n">
        <v>933</v>
      </c>
      <c r="C8" s="19" t="n">
        <v>1720</v>
      </c>
      <c r="D8" s="19" t="n">
        <v>1822</v>
      </c>
      <c r="E8" s="19" t="n">
        <v>1513</v>
      </c>
      <c r="F8" s="20" t="n">
        <v>1831</v>
      </c>
      <c r="G8" s="21" t="n">
        <f aca="false">+F8/E8*100-100</f>
        <v>21.0178453403833</v>
      </c>
      <c r="H8" s="22" t="n">
        <f aca="false">+F8/B8*100-100</f>
        <v>96.2486602357985</v>
      </c>
    </row>
    <row r="9" customFormat="false" ht="12.75" hidden="false" customHeight="true" outlineLevel="0" collapsed="false">
      <c r="A9" s="17" t="s">
        <v>13</v>
      </c>
      <c r="B9" s="18" t="n">
        <v>56</v>
      </c>
      <c r="C9" s="19" t="n">
        <v>68</v>
      </c>
      <c r="D9" s="19" t="n">
        <v>115</v>
      </c>
      <c r="E9" s="19" t="n">
        <v>75</v>
      </c>
      <c r="F9" s="20" t="n">
        <v>83</v>
      </c>
      <c r="G9" s="21" t="n">
        <f aca="false">+F9/E9*100-100</f>
        <v>10.6666666666667</v>
      </c>
      <c r="H9" s="22" t="n">
        <f aca="false">+F9/B9*100-100</f>
        <v>48.2142857142857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10</v>
      </c>
      <c r="D10" s="19" t="n">
        <v>12</v>
      </c>
      <c r="E10" s="19" t="n">
        <v>2</v>
      </c>
      <c r="F10" s="20" t="n">
        <v>2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n">
        <v>1</v>
      </c>
      <c r="C11" s="25" t="n">
        <v>9</v>
      </c>
      <c r="D11" s="25" t="n">
        <v>1</v>
      </c>
      <c r="E11" s="25" t="n">
        <v>1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2629</v>
      </c>
      <c r="C12" s="29" t="n">
        <v>11732</v>
      </c>
      <c r="D12" s="29" t="n">
        <v>12435</v>
      </c>
      <c r="E12" s="29" t="n">
        <v>12112</v>
      </c>
      <c r="F12" s="29" t="n">
        <v>12603</v>
      </c>
      <c r="G12" s="30" t="n">
        <f aca="false">+F12/E12*100-100</f>
        <v>4.05383091149274</v>
      </c>
      <c r="H12" s="31" t="n">
        <f aca="false">+F12/B12*100-100</f>
        <v>-0.205875366220596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0T09:52:14Z</dcterms:modified>
  <cp:revision>0</cp:revision>
  <dc:subject/>
  <dc:title/>
</cp:coreProperties>
</file>