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22–2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5 sav.
(06 21–27)</t>
  </si>
  <si>
    <t xml:space="preserve">22 sav.
(05 30–06 05)</t>
  </si>
  <si>
    <t xml:space="preserve">23 sav.
(06 06–12)</t>
  </si>
  <si>
    <t xml:space="preserve">24 sav.
(06 13–19)</t>
  </si>
  <si>
    <t xml:space="preserve">25 sav.
(06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2 m. 25 savaitę su 2022 m. 24 savaite</t>
  </si>
  <si>
    <t xml:space="preserve">** lyginant 2022 m. 25 savaitę su 2021 m. 2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7769</v>
      </c>
      <c r="C6" s="13" t="n">
        <v>1340</v>
      </c>
      <c r="D6" s="13" t="n">
        <v>1646</v>
      </c>
      <c r="E6" s="13" t="n">
        <v>1616</v>
      </c>
      <c r="F6" s="14" t="n">
        <v>1686</v>
      </c>
      <c r="G6" s="15" t="n">
        <f aca="false">+F6/E6*100-100</f>
        <v>4.33168316831683</v>
      </c>
      <c r="H6" s="16" t="n">
        <f aca="false">+F6/B6*100-100</f>
        <v>-78.2983652979792</v>
      </c>
    </row>
    <row r="7" customFormat="false" ht="12.75" hidden="false" customHeight="true" outlineLevel="0" collapsed="false">
      <c r="A7" s="17" t="s">
        <v>11</v>
      </c>
      <c r="B7" s="18" t="n">
        <v>2933</v>
      </c>
      <c r="C7" s="19" t="n">
        <v>7351</v>
      </c>
      <c r="D7" s="19" t="n">
        <v>7941</v>
      </c>
      <c r="E7" s="19" t="n">
        <v>8425</v>
      </c>
      <c r="F7" s="20" t="n">
        <v>8088</v>
      </c>
      <c r="G7" s="21" t="n">
        <f aca="false">+F7/E7*100-100</f>
        <v>-4</v>
      </c>
      <c r="H7" s="22" t="n">
        <f aca="false">+F7/B7*100-100</f>
        <v>175.758608932833</v>
      </c>
    </row>
    <row r="8" customFormat="false" ht="12.75" hidden="false" customHeight="true" outlineLevel="0" collapsed="false">
      <c r="A8" s="17" t="s">
        <v>12</v>
      </c>
      <c r="B8" s="18" t="n">
        <v>499</v>
      </c>
      <c r="C8" s="19" t="n">
        <v>1772</v>
      </c>
      <c r="D8" s="19" t="n">
        <v>1782</v>
      </c>
      <c r="E8" s="19" t="n">
        <v>1711</v>
      </c>
      <c r="F8" s="20" t="n">
        <v>1728</v>
      </c>
      <c r="G8" s="21" t="n">
        <f aca="false">+F8/E8*100-100</f>
        <v>0.993571011104621</v>
      </c>
      <c r="H8" s="22" t="n">
        <f aca="false">+F8/B8*100-100</f>
        <v>246.292585170341</v>
      </c>
    </row>
    <row r="9" customFormat="false" ht="12.75" hidden="false" customHeight="true" outlineLevel="0" collapsed="false">
      <c r="A9" s="17" t="s">
        <v>13</v>
      </c>
      <c r="B9" s="18" t="n">
        <v>44</v>
      </c>
      <c r="C9" s="19" t="n">
        <v>98</v>
      </c>
      <c r="D9" s="19" t="n">
        <v>81</v>
      </c>
      <c r="E9" s="19" t="n">
        <v>108</v>
      </c>
      <c r="F9" s="20" t="n">
        <v>128</v>
      </c>
      <c r="G9" s="21" t="n">
        <f aca="false">+F9/E9*100-100</f>
        <v>18.5185185185185</v>
      </c>
      <c r="H9" s="22" t="n">
        <f aca="false">+F9/B9*100-100</f>
        <v>190.909090909091</v>
      </c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7</v>
      </c>
      <c r="D10" s="19" t="n">
        <v>3</v>
      </c>
      <c r="E10" s="19" t="n">
        <v>6</v>
      </c>
      <c r="F10" s="20" t="n">
        <v>12</v>
      </c>
      <c r="G10" s="21" t="n">
        <f aca="false">+F10/E10*100-100</f>
        <v>100</v>
      </c>
      <c r="H10" s="22" t="n">
        <f aca="false">+F10/B10*100-100</f>
        <v>300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s">
        <v>16</v>
      </c>
      <c r="D11" s="25" t="s">
        <v>16</v>
      </c>
      <c r="E11" s="25" t="s">
        <v>16</v>
      </c>
      <c r="F11" s="26" t="n">
        <v>2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1248</v>
      </c>
      <c r="C12" s="29" t="n">
        <v>10568</v>
      </c>
      <c r="D12" s="29" t="n">
        <v>11453</v>
      </c>
      <c r="E12" s="29" t="n">
        <v>11866</v>
      </c>
      <c r="F12" s="29" t="n">
        <v>11644</v>
      </c>
      <c r="G12" s="30" t="n">
        <f aca="false">+F12/E12*100-100</f>
        <v>-1.87089162312489</v>
      </c>
      <c r="H12" s="31" t="n">
        <f aca="false">+F12/B12*100-100</f>
        <v>3.52062588904694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30T04:13:47Z</dcterms:modified>
  <cp:revision>0</cp:revision>
  <dc:subject/>
  <dc:title/>
</cp:coreProperties>
</file>