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13–1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6 sav.
(04 19–25)</t>
  </si>
  <si>
    <t xml:space="preserve">13 sav.
(03 28–04 03)</t>
  </si>
  <si>
    <t xml:space="preserve">14 sav.
(04  04–10)</t>
  </si>
  <si>
    <t xml:space="preserve">15 sav.
(04  11–17)</t>
  </si>
  <si>
    <t xml:space="preserve">16 sav.
(04 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2 m. 16 savaitę su 2022 m. 15 savaite</t>
  </si>
  <si>
    <t xml:space="preserve">** lyginant 2022 m. 16 savaitę su 2021 m. 1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555</v>
      </c>
      <c r="C6" s="13" t="n">
        <v>2112</v>
      </c>
      <c r="D6" s="13" t="n">
        <v>2611</v>
      </c>
      <c r="E6" s="13" t="n">
        <v>1918</v>
      </c>
      <c r="F6" s="14" t="n">
        <v>2208</v>
      </c>
      <c r="G6" s="15" t="n">
        <f aca="false">+F6/E6*100-100</f>
        <v>15.1199165797706</v>
      </c>
      <c r="H6" s="16" t="n">
        <f aca="false">+F6/B6*100-100</f>
        <v>-76.8916797488226</v>
      </c>
    </row>
    <row r="7" customFormat="false" ht="12.75" hidden="false" customHeight="true" outlineLevel="0" collapsed="false">
      <c r="A7" s="17" t="s">
        <v>11</v>
      </c>
      <c r="B7" s="18" t="n">
        <v>2913</v>
      </c>
      <c r="C7" s="19" t="n">
        <v>8570</v>
      </c>
      <c r="D7" s="19" t="n">
        <v>9019</v>
      </c>
      <c r="E7" s="19" t="n">
        <v>8210</v>
      </c>
      <c r="F7" s="20" t="n">
        <v>8493</v>
      </c>
      <c r="G7" s="21" t="n">
        <f aca="false">+F7/E7*100-100</f>
        <v>3.44701583434836</v>
      </c>
      <c r="H7" s="22" t="n">
        <f aca="false">+F7/B7*100-100</f>
        <v>191.555097837281</v>
      </c>
    </row>
    <row r="8" customFormat="false" ht="12.75" hidden="false" customHeight="true" outlineLevel="0" collapsed="false">
      <c r="A8" s="17" t="s">
        <v>12</v>
      </c>
      <c r="B8" s="18" t="n">
        <v>335</v>
      </c>
      <c r="C8" s="19" t="n">
        <v>1435</v>
      </c>
      <c r="D8" s="19" t="n">
        <v>1588</v>
      </c>
      <c r="E8" s="19" t="n">
        <v>2060</v>
      </c>
      <c r="F8" s="20" t="n">
        <v>1830</v>
      </c>
      <c r="G8" s="21" t="n">
        <f aca="false">+F8/E8*100-100</f>
        <v>-11.1650485436893</v>
      </c>
      <c r="H8" s="22" t="n">
        <f aca="false">+F8/B8*100-100</f>
        <v>446.268656716418</v>
      </c>
    </row>
    <row r="9" customFormat="false" ht="12.75" hidden="false" customHeight="true" outlineLevel="0" collapsed="false">
      <c r="A9" s="17" t="s">
        <v>13</v>
      </c>
      <c r="B9" s="18" t="n">
        <v>15</v>
      </c>
      <c r="C9" s="19" t="n">
        <v>60</v>
      </c>
      <c r="D9" s="19" t="n">
        <v>91</v>
      </c>
      <c r="E9" s="19" t="n">
        <v>140</v>
      </c>
      <c r="F9" s="20" t="n">
        <v>80</v>
      </c>
      <c r="G9" s="21" t="n">
        <f aca="false">+F9/E9*100-100</f>
        <v>-42.8571428571429</v>
      </c>
      <c r="H9" s="22" t="n">
        <f aca="false">+F9/B9*100-100</f>
        <v>433.333333333333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3</v>
      </c>
      <c r="D10" s="19" t="n">
        <v>5</v>
      </c>
      <c r="E10" s="19" t="n">
        <v>8</v>
      </c>
      <c r="F10" s="20" t="n">
        <v>3</v>
      </c>
      <c r="G10" s="21" t="n">
        <f aca="false">+F10/E10*100-100</f>
        <v>-62.5</v>
      </c>
      <c r="H10" s="22" t="n">
        <f aca="false">+F10/B10*100-100</f>
        <v>50</v>
      </c>
    </row>
    <row r="11" customFormat="false" ht="12.75" hidden="false" customHeight="true" outlineLevel="0" collapsed="false">
      <c r="A11" s="23" t="s">
        <v>15</v>
      </c>
      <c r="B11" s="24" t="n">
        <v>2</v>
      </c>
      <c r="C11" s="25" t="s">
        <v>16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822</v>
      </c>
      <c r="C12" s="29" t="n">
        <v>12180</v>
      </c>
      <c r="D12" s="29" t="n">
        <v>13314</v>
      </c>
      <c r="E12" s="29" t="n">
        <v>12336</v>
      </c>
      <c r="F12" s="29" t="n">
        <v>12614</v>
      </c>
      <c r="G12" s="30" t="n">
        <f aca="false">+F12/E12*100-100</f>
        <v>2.25356679636835</v>
      </c>
      <c r="H12" s="31" t="n">
        <f aca="false">+F12/B12*100-100</f>
        <v>-1.62221182342849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6T10:05:42Z</dcterms:modified>
  <cp:revision>0</cp:revision>
  <dc:subject/>
  <dc:title/>
</cp:coreProperties>
</file>