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1 m. sausio–kov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*lyginant 2021 m. kovo mėn. su 2021 m. vasario  mėn.</t>
  </si>
  <si>
    <t xml:space="preserve">** lyginant 2021 m. kovo mėn. su 2020 m. kov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A2" s="3" t="s">
        <v>1</v>
      </c>
      <c r="B2" s="4" t="n">
        <v>2020</v>
      </c>
      <c r="C2" s="5" t="n">
        <v>2021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5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45701</v>
      </c>
      <c r="C5" s="12" t="n">
        <v>38327</v>
      </c>
      <c r="D5" s="12" t="n">
        <v>39008</v>
      </c>
      <c r="E5" s="13" t="n">
        <v>45330</v>
      </c>
      <c r="F5" s="14" t="n">
        <f aca="false">E5/D5*100-100</f>
        <v>16.2069319114028</v>
      </c>
      <c r="G5" s="14" t="n">
        <f aca="false">E5/B5*100-100</f>
        <v>-0.811798428918408</v>
      </c>
    </row>
    <row r="6" customFormat="false" ht="12.75" hidden="false" customHeight="true" outlineLevel="0" collapsed="false">
      <c r="A6" s="15" t="s">
        <v>9</v>
      </c>
      <c r="B6" s="16" t="n">
        <v>16820</v>
      </c>
      <c r="C6" s="17" t="n">
        <v>14304</v>
      </c>
      <c r="D6" s="17" t="n">
        <v>16652</v>
      </c>
      <c r="E6" s="18" t="n">
        <v>14646</v>
      </c>
      <c r="F6" s="19" t="n">
        <f aca="false">E6/D6*100-100</f>
        <v>-12.0466010088878</v>
      </c>
      <c r="G6" s="19" t="n">
        <f aca="false">E6/B6*100-100</f>
        <v>-12.9250891795482</v>
      </c>
    </row>
    <row r="7" customFormat="false" ht="12.75" hidden="false" customHeight="true" outlineLevel="0" collapsed="false">
      <c r="A7" s="15" t="s">
        <v>10</v>
      </c>
      <c r="B7" s="16" t="n">
        <v>2081</v>
      </c>
      <c r="C7" s="17" t="n">
        <v>2055</v>
      </c>
      <c r="D7" s="17" t="n">
        <v>2875</v>
      </c>
      <c r="E7" s="18" t="n">
        <v>2328</v>
      </c>
      <c r="F7" s="19" t="n">
        <f aca="false">E7/D7*100-100</f>
        <v>-19.0260869565217</v>
      </c>
      <c r="G7" s="19" t="n">
        <f aca="false">E7/B7*100-100</f>
        <v>11.8692936088419</v>
      </c>
    </row>
    <row r="8" customFormat="false" ht="12.75" hidden="false" customHeight="true" outlineLevel="0" collapsed="false">
      <c r="A8" s="15" t="s">
        <v>11</v>
      </c>
      <c r="B8" s="16" t="n">
        <v>146</v>
      </c>
      <c r="C8" s="17" t="n">
        <v>172</v>
      </c>
      <c r="D8" s="17" t="n">
        <v>284</v>
      </c>
      <c r="E8" s="18" t="n">
        <v>182</v>
      </c>
      <c r="F8" s="19" t="n">
        <f aca="false">E8/D8*100-100</f>
        <v>-35.9154929577465</v>
      </c>
      <c r="G8" s="19" t="n">
        <f aca="false">E8/B8*100-100</f>
        <v>24.6575342465754</v>
      </c>
    </row>
    <row r="9" customFormat="false" ht="12.75" hidden="false" customHeight="true" outlineLevel="0" collapsed="false">
      <c r="A9" s="15" t="s">
        <v>12</v>
      </c>
      <c r="B9" s="16" t="n">
        <v>6</v>
      </c>
      <c r="C9" s="17" t="n">
        <v>9</v>
      </c>
      <c r="D9" s="17" t="n">
        <v>26</v>
      </c>
      <c r="E9" s="18" t="n">
        <v>15</v>
      </c>
      <c r="F9" s="19" t="n">
        <f aca="false">E9/D9*100-100</f>
        <v>-42.3076923076923</v>
      </c>
      <c r="G9" s="19" t="n">
        <f aca="false">E9/B9*100-100</f>
        <v>150</v>
      </c>
    </row>
    <row r="10" customFormat="false" ht="12.75" hidden="false" customHeight="true" outlineLevel="0" collapsed="false">
      <c r="A10" s="20" t="s">
        <v>13</v>
      </c>
      <c r="B10" s="21" t="n">
        <v>2</v>
      </c>
      <c r="C10" s="22" t="n">
        <v>2</v>
      </c>
      <c r="D10" s="22" t="n">
        <v>5</v>
      </c>
      <c r="E10" s="23" t="n">
        <v>4</v>
      </c>
      <c r="F10" s="24" t="n">
        <f aca="false">E10/D10*100-100</f>
        <v>-20</v>
      </c>
      <c r="G10" s="19" t="n">
        <f aca="false">E10/B10*100-100</f>
        <v>100</v>
      </c>
    </row>
    <row r="11" customFormat="false" ht="12.75" hidden="false" customHeight="true" outlineLevel="0" collapsed="false">
      <c r="A11" s="25" t="s">
        <v>14</v>
      </c>
      <c r="B11" s="26" t="n">
        <v>64756</v>
      </c>
      <c r="C11" s="27" t="n">
        <v>54869</v>
      </c>
      <c r="D11" s="27" t="n">
        <v>58850</v>
      </c>
      <c r="E11" s="27" t="n">
        <v>62505</v>
      </c>
      <c r="F11" s="28" t="n">
        <f aca="false">E11/D11*100-100</f>
        <v>6.2107051826678</v>
      </c>
      <c r="G11" s="29" t="n">
        <f aca="false">E11/B11*100-100</f>
        <v>-3.47612576440794</v>
      </c>
    </row>
    <row r="12" customFormat="false" ht="9.75" hidden="false" customHeight="true" outlineLevel="0" collapsed="false">
      <c r="A12" s="15"/>
      <c r="B12" s="30"/>
      <c r="C12" s="30"/>
      <c r="D12" s="30"/>
      <c r="E12" s="30"/>
      <c r="F12" s="31"/>
      <c r="G12" s="31"/>
    </row>
    <row r="13" customFormat="false" ht="15" hidden="false" customHeight="false" outlineLevel="0" collapsed="false">
      <c r="A13" s="32" t="s">
        <v>15</v>
      </c>
      <c r="B13" s="33"/>
      <c r="C13" s="33"/>
      <c r="D13" s="34"/>
    </row>
    <row r="14" customFormat="false" ht="15" hidden="false" customHeight="false" outlineLevel="0" collapsed="false">
      <c r="A14" s="32" t="s">
        <v>16</v>
      </c>
      <c r="B14" s="35"/>
      <c r="C14" s="35"/>
      <c r="D14" s="36"/>
    </row>
    <row r="15" customFormat="false" ht="15" hidden="false" customHeight="false" outlineLevel="0" collapsed="false">
      <c r="A15" s="37"/>
      <c r="B15" s="38"/>
      <c r="E15" s="39" t="s">
        <v>17</v>
      </c>
      <c r="F15" s="39"/>
      <c r="G15" s="39"/>
      <c r="H15" s="39"/>
      <c r="I15" s="39"/>
      <c r="J15" s="40"/>
    </row>
    <row r="16" customFormat="false" ht="15.75" hidden="false" customHeight="false" outlineLevel="0" collapsed="false">
      <c r="A16" s="41"/>
      <c r="C16" s="42" t="s">
        <v>18</v>
      </c>
      <c r="D16" s="42"/>
      <c r="E16" s="42"/>
      <c r="F16" s="42"/>
      <c r="G16" s="42"/>
      <c r="H16" s="42"/>
      <c r="I16" s="42"/>
      <c r="J16" s="40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1-04-15T11:53:34Z</dcterms:modified>
  <cp:revision>0</cp:revision>
  <dc:subject/>
  <dc:title/>
</cp:coreProperties>
</file>