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1 m. liepos–rugsėj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1 m. rugsėjo mėn. su 2021 m. rugpjūčio  mėn.</t>
  </si>
  <si>
    <t xml:space="preserve">** lyginant 2021 m. rugsėjo mėn. su 2020 m. rugsėj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20</v>
      </c>
      <c r="C2" s="5" t="n">
        <v>2021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7955</v>
      </c>
      <c r="C5" s="12" t="n">
        <v>39209</v>
      </c>
      <c r="D5" s="12" t="n">
        <v>29080</v>
      </c>
      <c r="E5" s="13" t="n">
        <v>30416</v>
      </c>
      <c r="F5" s="14" t="n">
        <f aca="false">E5/D5*100-100</f>
        <v>4.59422283356258</v>
      </c>
      <c r="G5" s="14" t="n">
        <f aca="false">E5/B5*100-100</f>
        <v>-19.8629956527467</v>
      </c>
    </row>
    <row r="6" customFormat="false" ht="12.75" hidden="false" customHeight="true" outlineLevel="0" collapsed="false">
      <c r="A6" s="15" t="s">
        <v>9</v>
      </c>
      <c r="B6" s="16" t="n">
        <v>15804</v>
      </c>
      <c r="C6" s="17" t="n">
        <v>13426</v>
      </c>
      <c r="D6" s="17" t="n">
        <v>22101</v>
      </c>
      <c r="E6" s="18" t="n">
        <v>21336</v>
      </c>
      <c r="F6" s="19" t="n">
        <f aca="false">E6/D6*100-100</f>
        <v>-3.46138183792588</v>
      </c>
      <c r="G6" s="19" t="n">
        <f aca="false">E6/B6*100-100</f>
        <v>35.0037965072134</v>
      </c>
    </row>
    <row r="7" customFormat="false" ht="12.75" hidden="false" customHeight="true" outlineLevel="0" collapsed="false">
      <c r="A7" s="15" t="s">
        <v>10</v>
      </c>
      <c r="B7" s="16" t="n">
        <v>1792</v>
      </c>
      <c r="C7" s="17" t="n">
        <v>1903</v>
      </c>
      <c r="D7" s="17" t="n">
        <v>3138</v>
      </c>
      <c r="E7" s="18" t="n">
        <v>3618</v>
      </c>
      <c r="F7" s="19" t="n">
        <f aca="false">E7/D7*100-100</f>
        <v>15.2963671128107</v>
      </c>
      <c r="G7" s="19" t="n">
        <f aca="false">E7/B7*100-100</f>
        <v>101.897321428571</v>
      </c>
    </row>
    <row r="8" customFormat="false" ht="12.75" hidden="false" customHeight="true" outlineLevel="0" collapsed="false">
      <c r="A8" s="15" t="s">
        <v>11</v>
      </c>
      <c r="B8" s="16" t="n">
        <v>125</v>
      </c>
      <c r="C8" s="17" t="n">
        <v>121</v>
      </c>
      <c r="D8" s="17" t="n">
        <v>201</v>
      </c>
      <c r="E8" s="18" t="n">
        <v>289</v>
      </c>
      <c r="F8" s="19" t="n">
        <f aca="false">E8/D8*100-100</f>
        <v>43.7810945273632</v>
      </c>
      <c r="G8" s="19" t="n">
        <f aca="false">E8/B8*100-100</f>
        <v>131.2</v>
      </c>
    </row>
    <row r="9" customFormat="false" ht="12.75" hidden="false" customHeight="true" outlineLevel="0" collapsed="false">
      <c r="A9" s="15" t="s">
        <v>12</v>
      </c>
      <c r="B9" s="16" t="n">
        <v>17</v>
      </c>
      <c r="C9" s="17" t="n">
        <v>16</v>
      </c>
      <c r="D9" s="17" t="n">
        <v>16</v>
      </c>
      <c r="E9" s="18" t="n">
        <v>29</v>
      </c>
      <c r="F9" s="19" t="n">
        <f aca="false">E9/D9*100-100</f>
        <v>81.25</v>
      </c>
      <c r="G9" s="19" t="n">
        <f aca="false">E9/B9*100-100</f>
        <v>70.5882352941177</v>
      </c>
    </row>
    <row r="10" customFormat="false" ht="12.75" hidden="false" customHeight="true" outlineLevel="0" collapsed="false">
      <c r="A10" s="20" t="s">
        <v>13</v>
      </c>
      <c r="B10" s="21" t="n">
        <v>1</v>
      </c>
      <c r="C10" s="22" t="n">
        <v>4</v>
      </c>
      <c r="D10" s="22" t="n">
        <v>6</v>
      </c>
      <c r="E10" s="23" t="n">
        <v>9</v>
      </c>
      <c r="F10" s="24" t="n">
        <f aca="false">E10/D10*100-100</f>
        <v>50</v>
      </c>
      <c r="G10" s="19" t="n">
        <f aca="false">E10/B10*100-100</f>
        <v>800</v>
      </c>
    </row>
    <row r="11" customFormat="false" ht="12.75" hidden="false" customHeight="true" outlineLevel="0" collapsed="false">
      <c r="A11" s="25" t="s">
        <v>14</v>
      </c>
      <c r="B11" s="26" t="n">
        <v>55694</v>
      </c>
      <c r="C11" s="27" t="n">
        <v>54679</v>
      </c>
      <c r="D11" s="27" t="n">
        <v>54542</v>
      </c>
      <c r="E11" s="27" t="n">
        <v>55697</v>
      </c>
      <c r="F11" s="28" t="n">
        <f aca="false">E11/D11*100-100</f>
        <v>2.11763411682739</v>
      </c>
      <c r="G11" s="29" t="n">
        <f aca="false">E11/B11*100-100</f>
        <v>0.00538657665099152</v>
      </c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A13" s="32" t="s">
        <v>15</v>
      </c>
      <c r="B13" s="33"/>
      <c r="C13" s="33"/>
      <c r="D13" s="34"/>
    </row>
    <row r="14" customFormat="false" ht="15" hidden="false" customHeight="false" outlineLevel="0" collapsed="false">
      <c r="A14" s="32" t="s">
        <v>16</v>
      </c>
      <c r="B14" s="35"/>
      <c r="C14" s="35"/>
      <c r="D14" s="36"/>
    </row>
    <row r="15" customFormat="false" ht="15" hidden="false" customHeight="false" outlineLevel="0" collapsed="false">
      <c r="A15" s="37"/>
      <c r="B15" s="38"/>
      <c r="E15" s="39" t="s">
        <v>17</v>
      </c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/>
      <c r="C16" s="42" t="s">
        <v>18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10-06T07:01:39Z</dcterms:modified>
  <cp:revision>0</cp:revision>
  <dc:subject/>
  <dc:title/>
</cp:coreProperties>
</file>