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50–2022 m. 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01 04–10)</t>
  </si>
  <si>
    <t xml:space="preserve">50 sav.
(12 13–19)</t>
  </si>
  <si>
    <t xml:space="preserve">51 sav.
(12 20–26)</t>
  </si>
  <si>
    <t xml:space="preserve">52 sav.
(12 27–01 02)</t>
  </si>
  <si>
    <t xml:space="preserve">1 sav.
(01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1 savaitę su 2021 m. 52 savaite</t>
  </si>
  <si>
    <t xml:space="preserve">** lyginant 2022 m. 1 savaitę su 2021 m. 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5"/>
      <c r="D4" s="5"/>
      <c r="E4" s="5"/>
      <c r="F4" s="6" t="n">
        <v>2022</v>
      </c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996</v>
      </c>
      <c r="C6" s="13" t="n">
        <v>4069</v>
      </c>
      <c r="D6" s="13" t="n">
        <v>3099</v>
      </c>
      <c r="E6" s="14" t="n">
        <v>3219</v>
      </c>
      <c r="F6" s="15" t="n">
        <v>3928</v>
      </c>
      <c r="G6" s="16" t="n">
        <f aca="false">+F6/E6*100-100</f>
        <v>22.0254737496117</v>
      </c>
      <c r="H6" s="17" t="n">
        <f aca="false">+F6/B6*100-100</f>
        <v>-56.3361493997332</v>
      </c>
    </row>
    <row r="7" customFormat="false" ht="12.75" hidden="false" customHeight="true" outlineLevel="0" collapsed="false">
      <c r="A7" s="18" t="s">
        <v>11</v>
      </c>
      <c r="B7" s="19" t="n">
        <v>2870</v>
      </c>
      <c r="C7" s="20" t="n">
        <v>7617</v>
      </c>
      <c r="D7" s="20" t="n">
        <v>5874</v>
      </c>
      <c r="E7" s="21" t="n">
        <v>4915</v>
      </c>
      <c r="F7" s="22" t="n">
        <v>6230</v>
      </c>
      <c r="G7" s="23" t="n">
        <f aca="false">+F7/E7*100-100</f>
        <v>26.7548321464903</v>
      </c>
      <c r="H7" s="24" t="n">
        <f aca="false">+F7/B7*100-100</f>
        <v>117.073170731707</v>
      </c>
    </row>
    <row r="8" customFormat="false" ht="12.75" hidden="false" customHeight="true" outlineLevel="0" collapsed="false">
      <c r="A8" s="18" t="s">
        <v>12</v>
      </c>
      <c r="B8" s="19" t="n">
        <v>401</v>
      </c>
      <c r="C8" s="20" t="n">
        <v>1081</v>
      </c>
      <c r="D8" s="20" t="n">
        <v>1092</v>
      </c>
      <c r="E8" s="21" t="n">
        <v>687</v>
      </c>
      <c r="F8" s="22" t="n">
        <v>1167</v>
      </c>
      <c r="G8" s="23" t="n">
        <f aca="false">+F8/E8*100-100</f>
        <v>69.8689956331878</v>
      </c>
      <c r="H8" s="24" t="n">
        <f aca="false">+F8/B8*100-100</f>
        <v>191.022443890274</v>
      </c>
    </row>
    <row r="9" customFormat="false" ht="12.75" hidden="false" customHeight="true" outlineLevel="0" collapsed="false">
      <c r="A9" s="18" t="s">
        <v>13</v>
      </c>
      <c r="B9" s="19" t="n">
        <v>26</v>
      </c>
      <c r="C9" s="20" t="n">
        <v>53</v>
      </c>
      <c r="D9" s="20" t="n">
        <v>44</v>
      </c>
      <c r="E9" s="21" t="n">
        <v>17</v>
      </c>
      <c r="F9" s="22" t="n">
        <v>41</v>
      </c>
      <c r="G9" s="23" t="n">
        <f aca="false">+F9/E9*100-100</f>
        <v>141.176470588235</v>
      </c>
      <c r="H9" s="24" t="n">
        <f aca="false">+F9/B9*100-100</f>
        <v>57.6923076923077</v>
      </c>
    </row>
    <row r="10" customFormat="false" ht="12.75" hidden="false" customHeight="true" outlineLevel="0" collapsed="false">
      <c r="A10" s="18" t="s">
        <v>14</v>
      </c>
      <c r="B10" s="19" t="n">
        <v>3</v>
      </c>
      <c r="C10" s="20" t="s">
        <v>15</v>
      </c>
      <c r="D10" s="20" t="n">
        <v>1</v>
      </c>
      <c r="E10" s="21" t="s">
        <v>15</v>
      </c>
      <c r="F10" s="22" t="n">
        <v>2</v>
      </c>
      <c r="G10" s="23" t="s">
        <v>15</v>
      </c>
      <c r="H10" s="24" t="s">
        <v>15</v>
      </c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8" t="s">
        <v>15</v>
      </c>
      <c r="F11" s="29" t="s">
        <v>15</v>
      </c>
      <c r="G11" s="23" t="s">
        <v>15</v>
      </c>
      <c r="H11" s="24" t="s">
        <v>15</v>
      </c>
    </row>
    <row r="12" customFormat="false" ht="12.75" hidden="false" customHeight="true" outlineLevel="0" collapsed="false">
      <c r="A12" s="30" t="s">
        <v>17</v>
      </c>
      <c r="B12" s="31" t="n">
        <v>12296</v>
      </c>
      <c r="C12" s="32" t="n">
        <v>12820</v>
      </c>
      <c r="D12" s="32" t="n">
        <v>10110</v>
      </c>
      <c r="E12" s="32" t="n">
        <v>8838</v>
      </c>
      <c r="F12" s="32" t="n">
        <v>11368</v>
      </c>
      <c r="G12" s="33" t="n">
        <f aca="false">+F12/E12*100-100</f>
        <v>28.6263860601946</v>
      </c>
      <c r="H12" s="34" t="n">
        <f aca="false">+F12/B12*100-100</f>
        <v>-7.54716981132076</v>
      </c>
    </row>
    <row r="13" customFormat="false" ht="15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J13" s="38"/>
      <c r="K13" s="38"/>
    </row>
    <row r="14" customFormat="false" ht="15" hidden="false" customHeight="false" outlineLevel="0" collapsed="false">
      <c r="A14" s="39" t="s">
        <v>18</v>
      </c>
      <c r="B14" s="39"/>
      <c r="C14" s="39"/>
      <c r="D14" s="40"/>
      <c r="E14" s="40"/>
      <c r="F14" s="40"/>
    </row>
    <row r="15" customFormat="false" ht="15" hidden="false" customHeight="false" outlineLevel="0" collapsed="false">
      <c r="A15" s="39" t="s">
        <v>19</v>
      </c>
      <c r="B15" s="39"/>
      <c r="C15" s="39"/>
      <c r="D15" s="40"/>
      <c r="E15" s="40"/>
      <c r="F15" s="40"/>
    </row>
    <row r="16" customFormat="false" ht="15" hidden="false" customHeight="false" outlineLevel="0" collapsed="false">
      <c r="A16" s="39" t="s">
        <v>20</v>
      </c>
      <c r="B16" s="39"/>
      <c r="C16" s="39"/>
    </row>
    <row r="17" customFormat="false" ht="13.5" hidden="false" customHeight="true" outlineLevel="0" collapsed="false">
      <c r="A17" s="39"/>
      <c r="B17" s="41"/>
      <c r="C17" s="42"/>
      <c r="D17" s="42"/>
      <c r="E17" s="43"/>
      <c r="F17" s="44"/>
      <c r="G17" s="44"/>
      <c r="H17" s="44"/>
      <c r="I17" s="45"/>
    </row>
    <row r="18" customFormat="false" ht="15" hidden="false" customHeight="false" outlineLevel="0" collapsed="false">
      <c r="D18" s="46" t="s">
        <v>21</v>
      </c>
      <c r="E18" s="46"/>
      <c r="F18" s="46"/>
      <c r="G18" s="46"/>
      <c r="H18" s="46"/>
      <c r="I18" s="39"/>
    </row>
    <row r="19" customFormat="false" ht="15" hidden="false" customHeight="false" outlineLevel="0" collapsed="false">
      <c r="A19" s="41"/>
      <c r="B19" s="47"/>
      <c r="C19" s="41"/>
      <c r="D19" s="48" t="s">
        <v>22</v>
      </c>
      <c r="E19" s="39"/>
      <c r="F19" s="39"/>
      <c r="G19" s="39"/>
      <c r="H19" s="39"/>
      <c r="I19" s="39"/>
    </row>
    <row r="20" customFormat="false" ht="15" hidden="false" customHeight="false" outlineLevel="0" collapsed="false">
      <c r="B20" s="49"/>
    </row>
  </sheetData>
  <mergeCells count="6">
    <mergeCell ref="A2:H2"/>
    <mergeCell ref="A4:A5"/>
    <mergeCell ref="B4:E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2T13:53:55Z</dcterms:modified>
  <cp:revision>0</cp:revision>
  <dc:subject/>
  <dc:title/>
</cp:coreProperties>
</file>