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45–48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8 sav.
(11 23–29)</t>
  </si>
  <si>
    <t xml:space="preserve">45 sav.
(11 08–14)</t>
  </si>
  <si>
    <t xml:space="preserve">46 sav.
(11 15–21)</t>
  </si>
  <si>
    <t xml:space="preserve">47 sav.
(11 22–28)</t>
  </si>
  <si>
    <t xml:space="preserve">48 sav.
(11 29–12 0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1 m. 48 savaitę su 2021 m. 47 savaite</t>
  </si>
  <si>
    <t xml:space="preserve">** lyginant 2021 m. 48 savaitę su 2020 m. 48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0875</v>
      </c>
      <c r="C6" s="13" t="n">
        <v>5205</v>
      </c>
      <c r="D6" s="13" t="n">
        <v>4478</v>
      </c>
      <c r="E6" s="13" t="n">
        <v>4742</v>
      </c>
      <c r="F6" s="14" t="n">
        <v>4036</v>
      </c>
      <c r="G6" s="15" t="n">
        <f aca="false">+F6/E6*100-100</f>
        <v>-14.888232813159</v>
      </c>
      <c r="H6" s="16" t="n">
        <f aca="false">+F6/B6*100-100</f>
        <v>-62.8873563218391</v>
      </c>
    </row>
    <row r="7" customFormat="false" ht="12.75" hidden="false" customHeight="true" outlineLevel="0" collapsed="false">
      <c r="A7" s="17" t="s">
        <v>11</v>
      </c>
      <c r="B7" s="18" t="n">
        <v>3211</v>
      </c>
      <c r="C7" s="19" t="n">
        <v>7763</v>
      </c>
      <c r="D7" s="19" t="n">
        <v>7447</v>
      </c>
      <c r="E7" s="19" t="n">
        <v>7455</v>
      </c>
      <c r="F7" s="20" t="n">
        <v>7129</v>
      </c>
      <c r="G7" s="21" t="n">
        <f aca="false">+F7/E7*100-100</f>
        <v>-4.37290409121395</v>
      </c>
      <c r="H7" s="22" t="n">
        <f aca="false">+F7/B7*100-100</f>
        <v>122.018062908751</v>
      </c>
    </row>
    <row r="8" customFormat="false" ht="12.75" hidden="false" customHeight="true" outlineLevel="0" collapsed="false">
      <c r="A8" s="17" t="s">
        <v>12</v>
      </c>
      <c r="B8" s="18" t="n">
        <v>365</v>
      </c>
      <c r="C8" s="19" t="n">
        <v>1387</v>
      </c>
      <c r="D8" s="19" t="n">
        <v>1645</v>
      </c>
      <c r="E8" s="19" t="n">
        <v>1293</v>
      </c>
      <c r="F8" s="20" t="n">
        <v>1455</v>
      </c>
      <c r="G8" s="21" t="n">
        <f aca="false">+F8/E8*100-100</f>
        <v>12.5290023201856</v>
      </c>
      <c r="H8" s="22" t="n">
        <f aca="false">+F8/B8*100-100</f>
        <v>298.630136986301</v>
      </c>
    </row>
    <row r="9" customFormat="false" ht="12.75" hidden="false" customHeight="true" outlineLevel="0" collapsed="false">
      <c r="A9" s="17" t="s">
        <v>13</v>
      </c>
      <c r="B9" s="18" t="n">
        <v>46</v>
      </c>
      <c r="C9" s="19" t="n">
        <v>72</v>
      </c>
      <c r="D9" s="19" t="n">
        <v>111</v>
      </c>
      <c r="E9" s="19" t="n">
        <v>48</v>
      </c>
      <c r="F9" s="20" t="n">
        <v>52</v>
      </c>
      <c r="G9" s="21" t="n">
        <f aca="false">+F9/E9*100-100</f>
        <v>8.33333333333333</v>
      </c>
      <c r="H9" s="22" t="n">
        <f aca="false">+F9/B9*100-100</f>
        <v>13.0434782608696</v>
      </c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v>6</v>
      </c>
      <c r="D10" s="19" t="n">
        <v>3</v>
      </c>
      <c r="E10" s="19" t="s">
        <v>15</v>
      </c>
      <c r="F10" s="20" t="s">
        <v>15</v>
      </c>
      <c r="G10" s="21" t="s">
        <v>15</v>
      </c>
      <c r="H10" s="22" t="s">
        <v>15</v>
      </c>
    </row>
    <row r="11" customFormat="false" ht="12.75" hidden="false" customHeight="true" outlineLevel="0" collapsed="false">
      <c r="A11" s="23" t="s">
        <v>16</v>
      </c>
      <c r="B11" s="24" t="n">
        <v>2</v>
      </c>
      <c r="C11" s="25" t="s">
        <v>15</v>
      </c>
      <c r="D11" s="25" t="s">
        <v>15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4501</v>
      </c>
      <c r="C12" s="29" t="n">
        <v>14433</v>
      </c>
      <c r="D12" s="29" t="n">
        <v>13684</v>
      </c>
      <c r="E12" s="29" t="n">
        <v>13538</v>
      </c>
      <c r="F12" s="29" t="n">
        <v>12672</v>
      </c>
      <c r="G12" s="30" t="n">
        <f aca="false">+F12/E12*100-100</f>
        <v>-6.3968089821244</v>
      </c>
      <c r="H12" s="31" t="n">
        <f aca="false">+F12/B12*100-100</f>
        <v>-12.6129232466727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8T08:16:13Z</dcterms:modified>
  <cp:revision>0</cp:revision>
  <dc:subject/>
  <dc:title/>
</cp:coreProperties>
</file>