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4–4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47 savaitę su 2021 m. 46 savaite</t>
  </si>
  <si>
    <t xml:space="preserve">** lyginant 2021 m. 47 savaitę su 2020 m. 4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449</v>
      </c>
      <c r="C6" s="13" t="n">
        <v>4944</v>
      </c>
      <c r="D6" s="13" t="n">
        <v>5205</v>
      </c>
      <c r="E6" s="13" t="n">
        <v>4478</v>
      </c>
      <c r="F6" s="14" t="n">
        <v>4742</v>
      </c>
      <c r="G6" s="15" t="n">
        <f aca="false">+F6/E6*100-100</f>
        <v>5.89548905761501</v>
      </c>
      <c r="H6" s="16" t="n">
        <f aca="false">+F6/B6*100-100</f>
        <v>-54.6176667623696</v>
      </c>
    </row>
    <row r="7" customFormat="false" ht="12.75" hidden="false" customHeight="true" outlineLevel="0" collapsed="false">
      <c r="A7" s="17" t="s">
        <v>11</v>
      </c>
      <c r="B7" s="18" t="n">
        <v>3513</v>
      </c>
      <c r="C7" s="19" t="n">
        <v>6553</v>
      </c>
      <c r="D7" s="19" t="n">
        <v>7763</v>
      </c>
      <c r="E7" s="19" t="n">
        <v>7447</v>
      </c>
      <c r="F7" s="20" t="n">
        <v>7455</v>
      </c>
      <c r="G7" s="21" t="n">
        <f aca="false">+F7/E7*100-100</f>
        <v>0.107425809050625</v>
      </c>
      <c r="H7" s="22" t="n">
        <f aca="false">+F7/B7*100-100</f>
        <v>112.211784799317</v>
      </c>
    </row>
    <row r="8" customFormat="false" ht="12.75" hidden="false" customHeight="true" outlineLevel="0" collapsed="false">
      <c r="A8" s="17" t="s">
        <v>12</v>
      </c>
      <c r="B8" s="18" t="n">
        <v>429</v>
      </c>
      <c r="C8" s="19" t="n">
        <v>1188</v>
      </c>
      <c r="D8" s="19" t="n">
        <v>1387</v>
      </c>
      <c r="E8" s="19" t="n">
        <v>1645</v>
      </c>
      <c r="F8" s="20" t="n">
        <v>1293</v>
      </c>
      <c r="G8" s="21" t="n">
        <f aca="false">+F8/E8*100-100</f>
        <v>-21.3981762917933</v>
      </c>
      <c r="H8" s="22" t="n">
        <f aca="false">+F8/B8*100-100</f>
        <v>201.398601398601</v>
      </c>
    </row>
    <row r="9" customFormat="false" ht="12.75" hidden="false" customHeight="true" outlineLevel="0" collapsed="false">
      <c r="A9" s="17" t="s">
        <v>13</v>
      </c>
      <c r="B9" s="18" t="n">
        <v>46</v>
      </c>
      <c r="C9" s="19" t="n">
        <v>61</v>
      </c>
      <c r="D9" s="19" t="n">
        <v>72</v>
      </c>
      <c r="E9" s="19" t="n">
        <v>111</v>
      </c>
      <c r="F9" s="20" t="n">
        <v>48</v>
      </c>
      <c r="G9" s="21" t="n">
        <f aca="false">+F9/E9*100-100</f>
        <v>-56.7567567567568</v>
      </c>
      <c r="H9" s="22" t="n">
        <f aca="false">+F9/B9*100-100</f>
        <v>4.34782608695652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9</v>
      </c>
      <c r="D10" s="19" t="n">
        <v>6</v>
      </c>
      <c r="E10" s="19" t="n">
        <v>3</v>
      </c>
      <c r="F10" s="20" t="s">
        <v>15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4441</v>
      </c>
      <c r="C12" s="29" t="n">
        <v>12755</v>
      </c>
      <c r="D12" s="29" t="n">
        <v>14433</v>
      </c>
      <c r="E12" s="29" t="n">
        <v>13684</v>
      </c>
      <c r="F12" s="29" t="n">
        <v>13538</v>
      </c>
      <c r="G12" s="30" t="n">
        <f aca="false">+F12/E12*100-100</f>
        <v>-1.0669394913768</v>
      </c>
      <c r="H12" s="31" t="n">
        <f aca="false">+F12/B12*100-100</f>
        <v>-6.25302956858943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13:01:40Z</dcterms:modified>
  <cp:revision>0</cp:revision>
  <dc:subject/>
  <dc:title/>
</cp:coreProperties>
</file>