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41–4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4 sav.
(10 26–11 01)</t>
  </si>
  <si>
    <t xml:space="preserve">41 sav.
(10 11–17)</t>
  </si>
  <si>
    <t xml:space="preserve">42 sav.
(10 18–24)</t>
  </si>
  <si>
    <t xml:space="preserve">43 sav.
(10 25–31)</t>
  </si>
  <si>
    <t xml:space="preserve">44 sav.
(11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44 savaitę su 2021 m. 43 savaite</t>
  </si>
  <si>
    <t xml:space="preserve">** lyginant 2021 m. 44 savaitę su 2020 m. 4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298</v>
      </c>
      <c r="C6" s="13" t="n">
        <v>5525</v>
      </c>
      <c r="D6" s="13" t="n">
        <v>5531</v>
      </c>
      <c r="E6" s="13" t="n">
        <v>5609</v>
      </c>
      <c r="F6" s="14" t="n">
        <v>4944</v>
      </c>
      <c r="G6" s="15" t="n">
        <f aca="false">+F6/E6*100-100</f>
        <v>-11.8559458013906</v>
      </c>
      <c r="H6" s="16" t="n">
        <f aca="false">+F6/B6*100-100</f>
        <v>-40.4193781634129</v>
      </c>
    </row>
    <row r="7" customFormat="false" ht="12.75" hidden="false" customHeight="true" outlineLevel="0" collapsed="false">
      <c r="A7" s="17" t="s">
        <v>11</v>
      </c>
      <c r="B7" s="18" t="n">
        <v>4416</v>
      </c>
      <c r="C7" s="19" t="n">
        <v>7106</v>
      </c>
      <c r="D7" s="19" t="n">
        <v>6676</v>
      </c>
      <c r="E7" s="19" t="n">
        <v>6943</v>
      </c>
      <c r="F7" s="20" t="n">
        <v>6553</v>
      </c>
      <c r="G7" s="21" t="n">
        <f aca="false">+F7/E7*100-100</f>
        <v>-5.61716837102118</v>
      </c>
      <c r="H7" s="22" t="n">
        <f aca="false">+F7/B7*100-100</f>
        <v>48.3922101449275</v>
      </c>
    </row>
    <row r="8" customFormat="false" ht="12.75" hidden="false" customHeight="true" outlineLevel="0" collapsed="false">
      <c r="A8" s="17" t="s">
        <v>12</v>
      </c>
      <c r="B8" s="18" t="n">
        <v>655</v>
      </c>
      <c r="C8" s="19" t="n">
        <v>1721</v>
      </c>
      <c r="D8" s="19" t="n">
        <v>1478</v>
      </c>
      <c r="E8" s="19" t="n">
        <v>1457</v>
      </c>
      <c r="F8" s="20" t="n">
        <v>1188</v>
      </c>
      <c r="G8" s="21" t="n">
        <f aca="false">+F8/E8*100-100</f>
        <v>-18.4625943719973</v>
      </c>
      <c r="H8" s="22" t="n">
        <f aca="false">+F8/B8*100-100</f>
        <v>81.3740458015267</v>
      </c>
    </row>
    <row r="9" customFormat="false" ht="12.75" hidden="false" customHeight="true" outlineLevel="0" collapsed="false">
      <c r="A9" s="17" t="s">
        <v>13</v>
      </c>
      <c r="B9" s="18" t="n">
        <v>61</v>
      </c>
      <c r="C9" s="19" t="n">
        <v>104</v>
      </c>
      <c r="D9" s="19" t="n">
        <v>123</v>
      </c>
      <c r="E9" s="19" t="n">
        <v>106</v>
      </c>
      <c r="F9" s="20" t="n">
        <v>61</v>
      </c>
      <c r="G9" s="21" t="n">
        <f aca="false">+F9/E9*100-100</f>
        <v>-42.4528301886792</v>
      </c>
      <c r="H9" s="22" t="n">
        <f aca="false">+F9/B9*100-100</f>
        <v>0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19" t="n">
        <v>3</v>
      </c>
      <c r="D10" s="19" t="n">
        <v>7</v>
      </c>
      <c r="E10" s="19" t="n">
        <v>5</v>
      </c>
      <c r="F10" s="20" t="n">
        <v>9</v>
      </c>
      <c r="G10" s="21" t="n">
        <f aca="false">+F10/E10*100-100</f>
        <v>80</v>
      </c>
      <c r="H10" s="22" t="n">
        <f aca="false">+F10/B10*100-100</f>
        <v>50</v>
      </c>
    </row>
    <row r="11" customFormat="false" ht="12.75" hidden="false" customHeight="true" outlineLevel="0" collapsed="false">
      <c r="A11" s="23" t="s">
        <v>15</v>
      </c>
      <c r="B11" s="24" t="n">
        <v>1</v>
      </c>
      <c r="C11" s="25" t="s">
        <v>16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3437</v>
      </c>
      <c r="C12" s="29" t="n">
        <v>14459</v>
      </c>
      <c r="D12" s="29" t="n">
        <v>13815</v>
      </c>
      <c r="E12" s="29" t="n">
        <v>14120</v>
      </c>
      <c r="F12" s="29" t="n">
        <v>12755</v>
      </c>
      <c r="G12" s="30" t="n">
        <f aca="false">+F12/E12*100-100</f>
        <v>-9.66713881019831</v>
      </c>
      <c r="H12" s="31" t="n">
        <f aca="false">+F12/B12*100-100</f>
        <v>-5.07553769442583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9T12:42:44Z</dcterms:modified>
  <cp:revision>0</cp:revision>
  <dc:subject/>
  <dc:title/>
</cp:coreProperties>
</file>