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35–3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8 sav.
(09 14–20)</t>
  </si>
  <si>
    <t xml:space="preserve">35 sav.
(08 30–09 05)</t>
  </si>
  <si>
    <t xml:space="preserve">36 sav.
(09 06–12)</t>
  </si>
  <si>
    <t xml:space="preserve">37 sav.
(09 13–19)</t>
  </si>
  <si>
    <t xml:space="preserve">38 sav.
(09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38 savaitę su 2021 m. 37 savaite</t>
  </si>
  <si>
    <t xml:space="preserve">** lyginant 2021 m. 38 savaitę su 2020 m. 3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107</v>
      </c>
      <c r="C6" s="13" t="n">
        <v>6409</v>
      </c>
      <c r="D6" s="13" t="n">
        <v>6826</v>
      </c>
      <c r="E6" s="13" t="n">
        <v>6701</v>
      </c>
      <c r="F6" s="14" t="n">
        <v>7248</v>
      </c>
      <c r="G6" s="15" t="n">
        <f aca="false">+F6/E6*100-100</f>
        <v>8.16296075212655</v>
      </c>
      <c r="H6" s="16" t="n">
        <f aca="false">+F6/B6*100-100</f>
        <v>-10.5957814234612</v>
      </c>
    </row>
    <row r="7" customFormat="false" ht="12.75" hidden="false" customHeight="true" outlineLevel="0" collapsed="false">
      <c r="A7" s="17" t="s">
        <v>11</v>
      </c>
      <c r="B7" s="18" t="n">
        <v>3053</v>
      </c>
      <c r="C7" s="19" t="n">
        <v>4715</v>
      </c>
      <c r="D7" s="19" t="n">
        <v>4049</v>
      </c>
      <c r="E7" s="19" t="n">
        <v>5295</v>
      </c>
      <c r="F7" s="20" t="n">
        <v>5261</v>
      </c>
      <c r="G7" s="21" t="n">
        <f aca="false">+F7/E7*100-100</f>
        <v>-0.642115203021717</v>
      </c>
      <c r="H7" s="22" t="n">
        <f aca="false">+F7/B7*100-100</f>
        <v>72.3223059285948</v>
      </c>
    </row>
    <row r="8" customFormat="false" ht="12.75" hidden="false" customHeight="true" outlineLevel="0" collapsed="false">
      <c r="A8" s="17" t="s">
        <v>12</v>
      </c>
      <c r="B8" s="18" t="n">
        <v>304</v>
      </c>
      <c r="C8" s="19" t="n">
        <v>580</v>
      </c>
      <c r="D8" s="19" t="n">
        <v>586</v>
      </c>
      <c r="E8" s="19" t="n">
        <v>1228</v>
      </c>
      <c r="F8" s="20" t="n">
        <v>927</v>
      </c>
      <c r="G8" s="21" t="n">
        <f aca="false">+F8/E8*100-100</f>
        <v>-24.5114006514658</v>
      </c>
      <c r="H8" s="22" t="n">
        <f aca="false">+F8/B8*100-100</f>
        <v>204.934210526316</v>
      </c>
    </row>
    <row r="9" customFormat="false" ht="12.75" hidden="false" customHeight="true" outlineLevel="0" collapsed="false">
      <c r="A9" s="17" t="s">
        <v>13</v>
      </c>
      <c r="B9" s="18" t="n">
        <v>19</v>
      </c>
      <c r="C9" s="19" t="n">
        <v>32</v>
      </c>
      <c r="D9" s="19" t="n">
        <v>43</v>
      </c>
      <c r="E9" s="19" t="n">
        <v>114</v>
      </c>
      <c r="F9" s="20" t="n">
        <v>75</v>
      </c>
      <c r="G9" s="21" t="n">
        <f aca="false">+F9/E9*100-100</f>
        <v>-34.2105263157895</v>
      </c>
      <c r="H9" s="22" t="n">
        <f aca="false">+F9/B9*100-100</f>
        <v>294.736842105263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7</v>
      </c>
      <c r="D10" s="19" t="n">
        <v>4</v>
      </c>
      <c r="E10" s="19" t="n">
        <v>3</v>
      </c>
      <c r="F10" s="20" t="n">
        <v>11</v>
      </c>
      <c r="G10" s="21" t="n">
        <f aca="false">+F10/E10*100-100</f>
        <v>266.666666666667</v>
      </c>
      <c r="H10" s="22" t="n">
        <f aca="false">+F10/B10*100-100</f>
        <v>266.666666666667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n">
        <v>3</v>
      </c>
      <c r="E11" s="25" t="s">
        <v>16</v>
      </c>
      <c r="F11" s="26" t="n">
        <v>2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1486</v>
      </c>
      <c r="C12" s="29" t="n">
        <v>11743</v>
      </c>
      <c r="D12" s="29" t="n">
        <v>11511</v>
      </c>
      <c r="E12" s="29" t="n">
        <v>13341</v>
      </c>
      <c r="F12" s="29" t="n">
        <v>13524</v>
      </c>
      <c r="G12" s="30" t="n">
        <f aca="false">+F12/E12*100-100</f>
        <v>1.37171126602205</v>
      </c>
      <c r="H12" s="31" t="n">
        <f aca="false">+F12/B12*100-100</f>
        <v>17.7433397179175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9T06:32:08Z</dcterms:modified>
  <cp:revision>0</cp:revision>
  <dc:subject/>
  <dc:title/>
</cp:coreProperties>
</file>