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30–3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3 sav.
(08 10–16)</t>
  </si>
  <si>
    <t xml:space="preserve">30 sav.
(07 26–08 01)</t>
  </si>
  <si>
    <t xml:space="preserve">31 sav.
(08 02–08)</t>
  </si>
  <si>
    <t xml:space="preserve">32 sav.
(08 09–15)</t>
  </si>
  <si>
    <t xml:space="preserve">33 sav.
(08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1 m. 33 savaitę su 2021 m. 32 savaite</t>
  </si>
  <si>
    <t xml:space="preserve">** lyginant 2021 m. 33 savaitę su 2020 m. 33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066</v>
      </c>
      <c r="C6" s="13" t="n">
        <v>7292</v>
      </c>
      <c r="D6" s="13" t="n">
        <v>6774</v>
      </c>
      <c r="E6" s="13" t="n">
        <v>6645</v>
      </c>
      <c r="F6" s="14" t="n">
        <v>6760</v>
      </c>
      <c r="G6" s="15" t="n">
        <f aca="false">+F6/E6*100-100</f>
        <v>1.7306245297216</v>
      </c>
      <c r="H6" s="16" t="n">
        <f aca="false">+F6/B6*100-100</f>
        <v>-25.4356938010148</v>
      </c>
    </row>
    <row r="7" customFormat="false" ht="12.75" hidden="false" customHeight="true" outlineLevel="0" collapsed="false">
      <c r="A7" s="17" t="s">
        <v>11</v>
      </c>
      <c r="B7" s="18" t="n">
        <v>4114</v>
      </c>
      <c r="C7" s="19" t="n">
        <v>4560</v>
      </c>
      <c r="D7" s="19" t="n">
        <v>4863</v>
      </c>
      <c r="E7" s="19" t="n">
        <v>4681</v>
      </c>
      <c r="F7" s="20" t="n">
        <v>5250</v>
      </c>
      <c r="G7" s="21" t="n">
        <f aca="false">+F7/E7*100-100</f>
        <v>12.1555223242897</v>
      </c>
      <c r="H7" s="22" t="n">
        <f aca="false">+F7/B7*100-100</f>
        <v>27.6130286825474</v>
      </c>
    </row>
    <row r="8" customFormat="false" ht="12.75" hidden="false" customHeight="true" outlineLevel="0" collapsed="false">
      <c r="A8" s="17" t="s">
        <v>12</v>
      </c>
      <c r="B8" s="18" t="n">
        <v>416</v>
      </c>
      <c r="C8" s="19" t="n">
        <v>826</v>
      </c>
      <c r="D8" s="19" t="n">
        <v>933</v>
      </c>
      <c r="E8" s="19" t="n">
        <v>638</v>
      </c>
      <c r="F8" s="20" t="n">
        <v>704</v>
      </c>
      <c r="G8" s="21" t="n">
        <f aca="false">+F8/E8*100-100</f>
        <v>10.3448275862069</v>
      </c>
      <c r="H8" s="22" t="n">
        <f aca="false">+F8/B8*100-100</f>
        <v>69.2307692307692</v>
      </c>
    </row>
    <row r="9" customFormat="false" ht="12.75" hidden="false" customHeight="true" outlineLevel="0" collapsed="false">
      <c r="A9" s="17" t="s">
        <v>13</v>
      </c>
      <c r="B9" s="18" t="n">
        <v>18</v>
      </c>
      <c r="C9" s="19" t="n">
        <v>43</v>
      </c>
      <c r="D9" s="19" t="n">
        <v>56</v>
      </c>
      <c r="E9" s="19" t="n">
        <v>46</v>
      </c>
      <c r="F9" s="20" t="n">
        <v>46</v>
      </c>
      <c r="G9" s="21" t="n">
        <f aca="false">+F9/E9*100-100</f>
        <v>0</v>
      </c>
      <c r="H9" s="22" t="n">
        <f aca="false">+F9/B9*100-100</f>
        <v>155.555555555556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4</v>
      </c>
      <c r="D10" s="19" t="n">
        <v>2</v>
      </c>
      <c r="E10" s="19" t="n">
        <v>1</v>
      </c>
      <c r="F10" s="20" t="n">
        <v>6</v>
      </c>
      <c r="G10" s="21" t="n">
        <f aca="false">+F10/E10*100-100</f>
        <v>500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n">
        <v>1</v>
      </c>
      <c r="C11" s="25" t="s">
        <v>15</v>
      </c>
      <c r="D11" s="25" t="n">
        <v>1</v>
      </c>
      <c r="E11" s="25" t="n">
        <v>2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3615</v>
      </c>
      <c r="C12" s="29" t="n">
        <v>12725</v>
      </c>
      <c r="D12" s="29" t="n">
        <v>12629</v>
      </c>
      <c r="E12" s="29" t="n">
        <v>12013</v>
      </c>
      <c r="F12" s="29" t="n">
        <v>12766</v>
      </c>
      <c r="G12" s="30" t="n">
        <f aca="false">+F12/E12*100-100</f>
        <v>6.26820943977357</v>
      </c>
      <c r="H12" s="31" t="n">
        <f aca="false">+F12/B12*100-100</f>
        <v>-6.23576937201615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4T11:57:51Z</dcterms:modified>
  <cp:revision>0</cp:revision>
  <dc:subject/>
  <dc:title/>
</cp:coreProperties>
</file>